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Tahoma"/>
            <family val="2"/>
          </rPr>
          <t xml:space="preserve">When we convert cm into m, we do it by sharing by 100.  
eg </t>
        </r>
        <r>
          <rPr>
            <sz val="12"/>
            <color rgb="FFFF0000"/>
            <rFont val="Tahoma"/>
            <family val="2"/>
          </rPr>
          <t xml:space="preserve">400cm --&gt; 4m</t>
        </r>
        <r>
          <rPr>
            <sz val="12"/>
            <color rgb="FF000000"/>
            <rFont val="Tahoma"/>
            <family val="2"/>
          </rPr>
          <t xml:space="preserve">, </t>
        </r>
        <r>
          <rPr>
            <sz val="12"/>
            <color rgb="FF3366FF"/>
            <rFont val="Tahoma"/>
            <family val="2"/>
          </rPr>
          <t xml:space="preserve">900cm --&gt; 9m</t>
        </r>
        <r>
          <rPr>
            <sz val="12"/>
            <color rgb="FF000000"/>
            <rFont val="Tahoma"/>
            <family val="2"/>
          </rPr>
          <t xml:space="preserve">, </t>
        </r>
        <r>
          <rPr>
            <sz val="12"/>
            <color rgb="FF339966"/>
            <rFont val="Tahoma"/>
            <family val="2"/>
          </rPr>
          <t xml:space="preserve">1500cm --&gt; 15m</t>
        </r>
        <r>
          <rPr>
            <sz val="12"/>
            <color rgb="FF000000"/>
            <rFont val="Tahoma"/>
            <family val="2"/>
          </rPr>
          <t xml:space="preserve">.
Note that even though the number changes, the length stays exactly the same.
Sometimes, we don't have an exact hundred number of cm, so we have to do something different.  We put a decimal point.
</t>
        </r>
        <r>
          <rPr>
            <sz val="12"/>
            <color rgb="FFFF0000"/>
            <rFont val="Tahoma"/>
            <family val="2"/>
          </rPr>
          <t xml:space="preserve">345cm --&gt; 3</t>
        </r>
        <r>
          <rPr>
            <b val="true"/>
            <sz val="12"/>
            <color rgb="FFFF0000"/>
            <rFont val="Tahoma"/>
            <family val="2"/>
          </rPr>
          <t xml:space="preserve">▪</t>
        </r>
        <r>
          <rPr>
            <sz val="12"/>
            <color rgb="FFFF0000"/>
            <rFont val="Tahoma"/>
            <family val="2"/>
          </rPr>
          <t xml:space="preserve">45m</t>
        </r>
        <r>
          <rPr>
            <sz val="12"/>
            <color rgb="FF000000"/>
            <rFont val="Tahoma"/>
            <family val="2"/>
          </rPr>
          <t xml:space="preserve">,  </t>
        </r>
        <r>
          <rPr>
            <sz val="12"/>
            <color rgb="FF3366FF"/>
            <rFont val="Tahoma"/>
            <family val="2"/>
          </rPr>
          <t xml:space="preserve">584cm --&gt; 5</t>
        </r>
        <r>
          <rPr>
            <b val="true"/>
            <sz val="12"/>
            <color rgb="FF3366FF"/>
            <rFont val="Tahoma"/>
            <family val="2"/>
          </rPr>
          <t xml:space="preserve">▪</t>
        </r>
        <r>
          <rPr>
            <sz val="12"/>
            <color rgb="FF3366FF"/>
            <rFont val="Tahoma"/>
            <family val="2"/>
          </rPr>
          <t xml:space="preserve">84m</t>
        </r>
        <r>
          <rPr>
            <sz val="12"/>
            <color rgb="FF000000"/>
            <rFont val="Tahoma"/>
            <family val="2"/>
          </rPr>
          <t xml:space="preserve">,  </t>
        </r>
        <r>
          <rPr>
            <sz val="12"/>
            <color rgb="FF339966"/>
            <rFont val="Tahoma"/>
            <family val="2"/>
          </rPr>
          <t xml:space="preserve">1837cm --&gt; 18</t>
        </r>
        <r>
          <rPr>
            <b val="true"/>
            <sz val="12"/>
            <color rgb="FF339966"/>
            <rFont val="Tahoma"/>
            <family val="2"/>
          </rPr>
          <t xml:space="preserve">▪</t>
        </r>
        <r>
          <rPr>
            <sz val="12"/>
            <color rgb="FF339966"/>
            <rFont val="Tahoma"/>
            <family val="2"/>
          </rPr>
          <t xml:space="preserve">37m
</t>
        </r>
        <r>
          <rPr>
            <sz val="12"/>
            <color rgb="FF000000"/>
            <rFont val="Tahoma"/>
            <family val="2"/>
          </rPr>
          <t xml:space="preserve">On a computer, we usually use the full stop key to show a decimal point.
In this exercise, just concentrate on the number.  We have put the units in for you.</t>
        </r>
      </text>
      <mc:AlternateContent>
        <mc:Choice Requires="v2">
          <commentPr autoFill="true" autoScale="false" colHidden="false" locked="false" rowHidden="false" textHAlign="justify" textVAlign="top">
            <anchor moveWithCells="false" sizeWithCells="false">
              <xdr:from>
                <xdr:col>3</xdr:col>
                <xdr:colOff>4</xdr:colOff>
                <xdr:row>0</xdr:row>
                <xdr:rowOff>10</xdr:rowOff>
              </xdr:from>
              <xdr:to>
                <xdr:col>11</xdr:col>
                <xdr:colOff>48</xdr:colOff>
                <xdr:row>16</xdr:row>
                <xdr:rowOff>7</xdr:rowOff>
              </xdr:to>
            </anchor>
          </commentPr>
        </mc:Choice>
        <mc:Fallback/>
      </mc:AlternateContent>
    </comment>
  </commentList>
</comments>
</file>

<file path=xl/sharedStrings.xml><?xml version="1.0" encoding="utf-8"?>
<sst xmlns="http://schemas.openxmlformats.org/spreadsheetml/2006/main" count="196" uniqueCount="82">
  <si>
    <t xml:space="preserve">Learning Objectives</t>
  </si>
  <si>
    <t xml:space="preserve">Warm Up</t>
  </si>
  <si>
    <t xml:space="preserve">I can multiply a number by ten.</t>
  </si>
  <si>
    <t xml:space="preserve">I can complete a sequence of numbers by adding ten.</t>
  </si>
  <si>
    <t xml:space="preserve">Main Activity</t>
  </si>
  <si>
    <t xml:space="preserve">I can convert m into cm.</t>
  </si>
  <si>
    <t xml:space="preserve">Plenary</t>
  </si>
  <si>
    <t xml:space="preserve">I can divide a number by ten.</t>
  </si>
  <si>
    <t xml:space="preserve">Homework</t>
  </si>
  <si>
    <t xml:space="preserve">I can convert cm into m.</t>
  </si>
  <si>
    <t xml:space="preserve">Complete the sequences below to make the colour change to green.</t>
  </si>
  <si>
    <t xml:space="preserve">×</t>
  </si>
  <si>
    <t xml:space="preserve">=</t>
  </si>
  <si>
    <t xml:space="preserve">There are 100 cm in 1 m.</t>
  </si>
  <si>
    <t xml:space="preserve">Change the following from cm into m.</t>
  </si>
  <si>
    <t xml:space="preserve">Remember to put your units, eg 23cm.</t>
  </si>
  <si>
    <t xml:space="preserve">1m</t>
  </si>
  <si>
    <t xml:space="preserve">100cm</t>
  </si>
  <si>
    <t xml:space="preserve">23m</t>
  </si>
  <si>
    <t xml:space="preserve">2300cm</t>
  </si>
  <si>
    <t xml:space="preserve">2m</t>
  </si>
  <si>
    <t xml:space="preserve">200cm</t>
  </si>
  <si>
    <t xml:space="preserve">41m</t>
  </si>
  <si>
    <t xml:space="preserve">4100cm</t>
  </si>
  <si>
    <t xml:space="preserve">3m</t>
  </si>
  <si>
    <t xml:space="preserve">300cm</t>
  </si>
  <si>
    <t xml:space="preserve">57m</t>
  </si>
  <si>
    <t xml:space="preserve">5700cm</t>
  </si>
  <si>
    <t xml:space="preserve">4m</t>
  </si>
  <si>
    <t xml:space="preserve">400cm</t>
  </si>
  <si>
    <t xml:space="preserve">82m</t>
  </si>
  <si>
    <t xml:space="preserve">8200cm</t>
  </si>
  <si>
    <t xml:space="preserve">5m</t>
  </si>
  <si>
    <t xml:space="preserve">500cm</t>
  </si>
  <si>
    <t xml:space="preserve">64m</t>
  </si>
  <si>
    <t xml:space="preserve">6400cm</t>
  </si>
  <si>
    <t xml:space="preserve">6m</t>
  </si>
  <si>
    <t xml:space="preserve">600cm</t>
  </si>
  <si>
    <t xml:space="preserve">83m</t>
  </si>
  <si>
    <t xml:space="preserve">8300cm</t>
  </si>
  <si>
    <t xml:space="preserve">7m</t>
  </si>
  <si>
    <t xml:space="preserve">700cm</t>
  </si>
  <si>
    <t xml:space="preserve">28m</t>
  </si>
  <si>
    <t xml:space="preserve">2800cm</t>
  </si>
  <si>
    <t xml:space="preserve">8m</t>
  </si>
  <si>
    <t xml:space="preserve">800cm</t>
  </si>
  <si>
    <t xml:space="preserve">49m</t>
  </si>
  <si>
    <t xml:space="preserve">4900cm</t>
  </si>
  <si>
    <t xml:space="preserve">9m</t>
  </si>
  <si>
    <t xml:space="preserve">900cm</t>
  </si>
  <si>
    <t xml:space="preserve">51m</t>
  </si>
  <si>
    <t xml:space="preserve">5100cm</t>
  </si>
  <si>
    <t xml:space="preserve">10m</t>
  </si>
  <si>
    <t xml:space="preserve">1000cm</t>
  </si>
  <si>
    <t xml:space="preserve">120m</t>
  </si>
  <si>
    <t xml:space="preserve">12000cm</t>
  </si>
  <si>
    <t xml:space="preserve">÷</t>
  </si>
  <si>
    <t xml:space="preserve">HELP</t>
  </si>
  <si>
    <t xml:space="preserve">m</t>
  </si>
  <si>
    <t xml:space="preserve">235cm</t>
  </si>
  <si>
    <t xml:space="preserve">815cm</t>
  </si>
  <si>
    <t xml:space="preserve">545cm</t>
  </si>
  <si>
    <t xml:space="preserve">715cm</t>
  </si>
  <si>
    <t xml:space="preserve">995cm</t>
  </si>
  <si>
    <t xml:space="preserve">857cm</t>
  </si>
  <si>
    <t xml:space="preserve">334cm</t>
  </si>
  <si>
    <t xml:space="preserve">1700cm</t>
  </si>
  <si>
    <t xml:space="preserve">422cm</t>
  </si>
  <si>
    <t xml:space="preserve">4300cm</t>
  </si>
  <si>
    <t xml:space="preserve">867cm</t>
  </si>
  <si>
    <t xml:space="preserve">9400cm</t>
  </si>
  <si>
    <t xml:space="preserve">1874cm</t>
  </si>
  <si>
    <t xml:space="preserve">7400cm</t>
  </si>
  <si>
    <t xml:space="preserve">3526cm</t>
  </si>
  <si>
    <t xml:space="preserve">6300cm</t>
  </si>
  <si>
    <t xml:space="preserve">4652cm</t>
  </si>
  <si>
    <t xml:space="preserve">7500cm</t>
  </si>
  <si>
    <t xml:space="preserve">7522cm</t>
  </si>
  <si>
    <t xml:space="preserve">3200cm</t>
  </si>
  <si>
    <t xml:space="preserve">3956cm</t>
  </si>
  <si>
    <t xml:space="preserve">4800cm</t>
  </si>
  <si>
    <t xml:space="preserve">4553cm</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6"/>
      <color rgb="FF000000"/>
      <name val="Calibri"/>
      <family val="2"/>
    </font>
    <font>
      <sz val="14"/>
      <color rgb="FF000000"/>
      <name val="Calibri"/>
      <family val="2"/>
    </font>
    <font>
      <sz val="20"/>
      <color rgb="FF000000"/>
      <name val="Calibri"/>
      <family val="2"/>
    </font>
    <font>
      <sz val="11"/>
      <color rgb="FFFF0000"/>
      <name val="Calibri"/>
      <family val="2"/>
    </font>
    <font>
      <sz val="12"/>
      <color rgb="FF000000"/>
      <name val="Tahoma"/>
      <family val="2"/>
    </font>
    <font>
      <sz val="12"/>
      <color rgb="FFFF0000"/>
      <name val="Tahoma"/>
      <family val="2"/>
    </font>
    <font>
      <sz val="12"/>
      <color rgb="FF3366FF"/>
      <name val="Tahoma"/>
      <family val="2"/>
    </font>
    <font>
      <sz val="12"/>
      <color rgb="FF339966"/>
      <name val="Tahoma"/>
      <family val="2"/>
    </font>
    <font>
      <b val="true"/>
      <sz val="12"/>
      <color rgb="FFFF0000"/>
      <name val="Tahoma"/>
      <family val="2"/>
    </font>
    <font>
      <b val="true"/>
      <sz val="12"/>
      <color rgb="FF3366FF"/>
      <name val="Tahoma"/>
      <family val="2"/>
    </font>
    <font>
      <b val="true"/>
      <sz val="12"/>
      <color rgb="FF339966"/>
      <name val="Tahoma"/>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sheetData>
    <row r="2" customFormat="false" ht="15" hidden="false" customHeight="false" outlineLevel="0" collapsed="false">
      <c r="B2" s="1" t="s">
        <v>0</v>
      </c>
    </row>
    <row r="3" customFormat="false" ht="15" hidden="false" customHeight="false" outlineLevel="0" collapsed="false">
      <c r="B3" s="1"/>
    </row>
    <row r="4" customFormat="false" ht="15" hidden="false" customHeight="false" outlineLevel="0" collapsed="false">
      <c r="B4" s="1" t="s">
        <v>1</v>
      </c>
    </row>
    <row r="5" customFormat="false" ht="15" hidden="false" customHeight="false" outlineLevel="0" collapsed="false">
      <c r="B5" s="1"/>
      <c r="C5" s="2" t="s">
        <v>2</v>
      </c>
    </row>
    <row r="6" customFormat="false" ht="15" hidden="false" customHeight="false" outlineLevel="0" collapsed="false">
      <c r="B6" s="1"/>
      <c r="C6" s="2" t="s">
        <v>3</v>
      </c>
    </row>
    <row r="7" customFormat="false" ht="15" hidden="false" customHeight="false" outlineLevel="0" collapsed="false">
      <c r="B7" s="1"/>
    </row>
    <row r="8" customFormat="false" ht="15" hidden="false" customHeight="false" outlineLevel="0" collapsed="false">
      <c r="B8" s="1" t="s">
        <v>4</v>
      </c>
    </row>
    <row r="9" customFormat="false" ht="15" hidden="false" customHeight="false" outlineLevel="0" collapsed="false">
      <c r="B9" s="1"/>
      <c r="C9" s="2" t="s">
        <v>5</v>
      </c>
    </row>
    <row r="10" customFormat="false" ht="15" hidden="false" customHeight="false" outlineLevel="0" collapsed="false">
      <c r="B10" s="1"/>
    </row>
    <row r="11" customFormat="false" ht="15" hidden="false" customHeight="false" outlineLevel="0" collapsed="false">
      <c r="B11" s="1" t="s">
        <v>6</v>
      </c>
    </row>
    <row r="12" customFormat="false" ht="15" hidden="false" customHeight="false" outlineLevel="0" collapsed="false">
      <c r="B12" s="1"/>
      <c r="C12" s="2" t="s">
        <v>7</v>
      </c>
    </row>
    <row r="13" customFormat="false" ht="15" hidden="false" customHeight="false" outlineLevel="0" collapsed="false">
      <c r="B13" s="1"/>
    </row>
    <row r="14" customFormat="false" ht="15" hidden="false" customHeight="false" outlineLevel="0" collapsed="false">
      <c r="B14" s="1" t="s">
        <v>8</v>
      </c>
    </row>
    <row r="15" customFormat="false" ht="15" hidden="false" customHeight="false" outlineLevel="0" collapsed="false">
      <c r="C15" s="2" t="s">
        <v>9</v>
      </c>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5" min="2" style="2" width="5.85"/>
    <col collapsed="false" customWidth="true" hidden="false" outlineLevel="0" max="16" min="16" style="2" width="6.56"/>
    <col collapsed="false" customWidth="false" hidden="true" outlineLevel="0" max="33" min="20" style="2" width="8.96"/>
    <col collapsed="false" customWidth="true" hidden="true" outlineLevel="0" max="35" min="34" style="2" width="9.14"/>
  </cols>
  <sheetData>
    <row r="2" customFormat="false" ht="15" hidden="false" customHeight="false" outlineLevel="0" collapsed="false">
      <c r="B2" s="2" t="s">
        <v>10</v>
      </c>
    </row>
    <row r="4" s="3" customFormat="true" ht="19.5" hidden="false" customHeight="true" outlineLevel="0" collapsed="false">
      <c r="B4" s="4" t="n">
        <v>6</v>
      </c>
      <c r="C4" s="4" t="n">
        <v>16</v>
      </c>
      <c r="D4" s="4" t="n">
        <v>26</v>
      </c>
      <c r="E4" s="5"/>
      <c r="F4" s="5"/>
      <c r="G4" s="5"/>
      <c r="H4" s="5"/>
      <c r="I4" s="5"/>
      <c r="J4" s="5"/>
      <c r="K4" s="5"/>
      <c r="L4" s="5"/>
      <c r="M4" s="5"/>
      <c r="N4" s="5"/>
      <c r="O4" s="5"/>
      <c r="U4" s="6" t="n">
        <v>6</v>
      </c>
      <c r="V4" s="6" t="n">
        <v>16</v>
      </c>
      <c r="W4" s="6" t="n">
        <v>26</v>
      </c>
      <c r="X4" s="6" t="n">
        <v>36</v>
      </c>
      <c r="Y4" s="6" t="n">
        <v>46</v>
      </c>
      <c r="Z4" s="6" t="n">
        <v>56</v>
      </c>
      <c r="AA4" s="6" t="n">
        <v>66</v>
      </c>
      <c r="AB4" s="6" t="n">
        <v>76</v>
      </c>
      <c r="AC4" s="6" t="n">
        <v>86</v>
      </c>
      <c r="AD4" s="6" t="n">
        <v>96</v>
      </c>
      <c r="AE4" s="6" t="n">
        <v>106</v>
      </c>
      <c r="AF4" s="6" t="n">
        <v>116</v>
      </c>
      <c r="AG4" s="6" t="n">
        <v>126</v>
      </c>
      <c r="AH4" s="6" t="n">
        <v>136</v>
      </c>
    </row>
    <row r="5" s="3" customFormat="true" ht="19.5" hidden="false" customHeight="true" outlineLevel="0" collapsed="false">
      <c r="B5" s="4" t="n">
        <v>17</v>
      </c>
      <c r="C5" s="4" t="n">
        <v>27</v>
      </c>
      <c r="D5" s="4" t="n">
        <v>37</v>
      </c>
      <c r="E5" s="5"/>
      <c r="F5" s="5"/>
      <c r="G5" s="5"/>
      <c r="H5" s="5"/>
      <c r="I5" s="5"/>
      <c r="J5" s="5"/>
      <c r="K5" s="5"/>
      <c r="L5" s="5"/>
      <c r="M5" s="5"/>
      <c r="N5" s="5"/>
      <c r="O5" s="5"/>
      <c r="U5" s="6" t="n">
        <v>17</v>
      </c>
      <c r="V5" s="6" t="n">
        <v>27</v>
      </c>
      <c r="W5" s="6" t="n">
        <v>37</v>
      </c>
      <c r="X5" s="6" t="n">
        <v>47</v>
      </c>
      <c r="Y5" s="6" t="n">
        <v>57</v>
      </c>
      <c r="Z5" s="6" t="n">
        <v>67</v>
      </c>
      <c r="AA5" s="6" t="n">
        <v>77</v>
      </c>
      <c r="AB5" s="6" t="n">
        <v>87</v>
      </c>
      <c r="AC5" s="6" t="n">
        <v>97</v>
      </c>
      <c r="AD5" s="6" t="n">
        <v>107</v>
      </c>
      <c r="AE5" s="6" t="n">
        <v>117</v>
      </c>
      <c r="AF5" s="6" t="n">
        <v>127</v>
      </c>
      <c r="AG5" s="6" t="n">
        <v>137</v>
      </c>
      <c r="AH5" s="6" t="n">
        <v>147</v>
      </c>
    </row>
    <row r="6" s="3" customFormat="true" ht="19.5" hidden="false" customHeight="true" outlineLevel="0" collapsed="false">
      <c r="B6" s="4" t="n">
        <v>85</v>
      </c>
      <c r="C6" s="4" t="n">
        <v>95</v>
      </c>
      <c r="D6" s="4" t="n">
        <v>105</v>
      </c>
      <c r="E6" s="5"/>
      <c r="F6" s="5"/>
      <c r="G6" s="5"/>
      <c r="H6" s="5"/>
      <c r="I6" s="5"/>
      <c r="J6" s="5"/>
      <c r="K6" s="5"/>
      <c r="L6" s="5"/>
      <c r="M6" s="5"/>
      <c r="N6" s="5"/>
      <c r="O6" s="5"/>
      <c r="U6" s="6" t="n">
        <v>85</v>
      </c>
      <c r="V6" s="6" t="n">
        <v>95</v>
      </c>
      <c r="W6" s="6" t="n">
        <v>105</v>
      </c>
      <c r="X6" s="6" t="n">
        <v>115</v>
      </c>
      <c r="Y6" s="6" t="n">
        <v>125</v>
      </c>
      <c r="Z6" s="6" t="n">
        <v>135</v>
      </c>
      <c r="AA6" s="6" t="n">
        <v>145</v>
      </c>
      <c r="AB6" s="6" t="n">
        <v>155</v>
      </c>
      <c r="AC6" s="6" t="n">
        <v>165</v>
      </c>
      <c r="AD6" s="6" t="n">
        <v>175</v>
      </c>
      <c r="AE6" s="6" t="n">
        <v>185</v>
      </c>
      <c r="AF6" s="6" t="n">
        <v>195</v>
      </c>
      <c r="AG6" s="6" t="n">
        <v>205</v>
      </c>
      <c r="AH6" s="6" t="n">
        <v>215</v>
      </c>
    </row>
    <row r="7" s="3" customFormat="true" ht="19.5" hidden="false" customHeight="true" outlineLevel="0" collapsed="false">
      <c r="B7" s="4" t="n">
        <v>58</v>
      </c>
      <c r="C7" s="4" t="n">
        <v>68</v>
      </c>
      <c r="D7" s="4" t="n">
        <v>78</v>
      </c>
      <c r="E7" s="5"/>
      <c r="F7" s="5"/>
      <c r="G7" s="5"/>
      <c r="H7" s="5"/>
      <c r="I7" s="5"/>
      <c r="J7" s="5"/>
      <c r="K7" s="5"/>
      <c r="L7" s="5"/>
      <c r="M7" s="5"/>
      <c r="N7" s="5"/>
      <c r="O7" s="5"/>
      <c r="U7" s="6" t="n">
        <v>58</v>
      </c>
      <c r="V7" s="6" t="n">
        <v>68</v>
      </c>
      <c r="W7" s="6" t="n">
        <v>78</v>
      </c>
      <c r="X7" s="6" t="n">
        <v>88</v>
      </c>
      <c r="Y7" s="6" t="n">
        <v>98</v>
      </c>
      <c r="Z7" s="6" t="n">
        <v>108</v>
      </c>
      <c r="AA7" s="6" t="n">
        <v>118</v>
      </c>
      <c r="AB7" s="6" t="n">
        <v>128</v>
      </c>
      <c r="AC7" s="6" t="n">
        <v>138</v>
      </c>
      <c r="AD7" s="6" t="n">
        <v>148</v>
      </c>
      <c r="AE7" s="6" t="n">
        <v>158</v>
      </c>
      <c r="AF7" s="6" t="n">
        <v>168</v>
      </c>
      <c r="AG7" s="6" t="n">
        <v>178</v>
      </c>
      <c r="AH7" s="6" t="n">
        <v>188</v>
      </c>
    </row>
    <row r="8" s="3" customFormat="true" ht="19.5" hidden="false" customHeight="true" outlineLevel="0" collapsed="false">
      <c r="B8" s="4" t="n">
        <v>12</v>
      </c>
      <c r="C8" s="4" t="n">
        <v>22</v>
      </c>
      <c r="D8" s="4" t="n">
        <v>32</v>
      </c>
      <c r="E8" s="5"/>
      <c r="F8" s="5"/>
      <c r="G8" s="5"/>
      <c r="H8" s="5"/>
      <c r="I8" s="5"/>
      <c r="J8" s="5"/>
      <c r="K8" s="5"/>
      <c r="L8" s="5"/>
      <c r="M8" s="5"/>
      <c r="N8" s="5"/>
      <c r="O8" s="5"/>
      <c r="U8" s="6" t="n">
        <v>12</v>
      </c>
      <c r="V8" s="6" t="n">
        <v>22</v>
      </c>
      <c r="W8" s="6" t="n">
        <v>32</v>
      </c>
      <c r="X8" s="6" t="n">
        <v>42</v>
      </c>
      <c r="Y8" s="6" t="n">
        <v>52</v>
      </c>
      <c r="Z8" s="6" t="n">
        <v>62</v>
      </c>
      <c r="AA8" s="6" t="n">
        <v>72</v>
      </c>
      <c r="AB8" s="6" t="n">
        <v>82</v>
      </c>
      <c r="AC8" s="6" t="n">
        <v>92</v>
      </c>
      <c r="AD8" s="6" t="n">
        <v>102</v>
      </c>
      <c r="AE8" s="6" t="n">
        <v>112</v>
      </c>
      <c r="AF8" s="6" t="n">
        <v>122</v>
      </c>
      <c r="AG8" s="6" t="n">
        <v>132</v>
      </c>
      <c r="AH8" s="6" t="n">
        <v>142</v>
      </c>
    </row>
    <row r="9" s="3" customFormat="true" ht="19.5" hidden="false" customHeight="true" outlineLevel="0" collapsed="false">
      <c r="B9" s="4" t="n">
        <v>67</v>
      </c>
      <c r="C9" s="4" t="n">
        <v>77</v>
      </c>
      <c r="D9" s="4" t="n">
        <v>87</v>
      </c>
      <c r="E9" s="5"/>
      <c r="F9" s="5"/>
      <c r="G9" s="5"/>
      <c r="H9" s="5"/>
      <c r="I9" s="5"/>
      <c r="J9" s="5"/>
      <c r="K9" s="5"/>
      <c r="L9" s="5"/>
      <c r="M9" s="5"/>
      <c r="N9" s="5"/>
      <c r="O9" s="5"/>
      <c r="U9" s="6" t="n">
        <v>67</v>
      </c>
      <c r="V9" s="6" t="n">
        <v>77</v>
      </c>
      <c r="W9" s="6" t="n">
        <v>87</v>
      </c>
      <c r="X9" s="6" t="n">
        <v>97</v>
      </c>
      <c r="Y9" s="6" t="n">
        <v>107</v>
      </c>
      <c r="Z9" s="6" t="n">
        <v>117</v>
      </c>
      <c r="AA9" s="6" t="n">
        <v>127</v>
      </c>
      <c r="AB9" s="6" t="n">
        <v>137</v>
      </c>
      <c r="AC9" s="6" t="n">
        <v>147</v>
      </c>
      <c r="AD9" s="6" t="n">
        <v>157</v>
      </c>
      <c r="AE9" s="6" t="n">
        <v>167</v>
      </c>
      <c r="AF9" s="6" t="n">
        <v>177</v>
      </c>
      <c r="AG9" s="6" t="n">
        <v>187</v>
      </c>
      <c r="AH9" s="6" t="n">
        <v>197</v>
      </c>
    </row>
    <row r="10" s="3" customFormat="true" ht="19.5" hidden="false" customHeight="true" outlineLevel="0" collapsed="false">
      <c r="B10" s="4" t="n">
        <v>31</v>
      </c>
      <c r="C10" s="4" t="n">
        <v>41</v>
      </c>
      <c r="D10" s="4" t="n">
        <v>51</v>
      </c>
      <c r="E10" s="5"/>
      <c r="F10" s="5"/>
      <c r="G10" s="5"/>
      <c r="H10" s="5"/>
      <c r="I10" s="5"/>
      <c r="J10" s="5"/>
      <c r="K10" s="5"/>
      <c r="L10" s="5"/>
      <c r="M10" s="5"/>
      <c r="N10" s="5"/>
      <c r="O10" s="5"/>
      <c r="U10" s="6" t="n">
        <v>31</v>
      </c>
      <c r="V10" s="6" t="n">
        <v>41</v>
      </c>
      <c r="W10" s="6" t="n">
        <v>51</v>
      </c>
      <c r="X10" s="6" t="n">
        <v>61</v>
      </c>
      <c r="Y10" s="6" t="n">
        <v>71</v>
      </c>
      <c r="Z10" s="6" t="n">
        <v>81</v>
      </c>
      <c r="AA10" s="6" t="n">
        <v>91</v>
      </c>
      <c r="AB10" s="6" t="n">
        <v>101</v>
      </c>
      <c r="AC10" s="6" t="n">
        <v>111</v>
      </c>
      <c r="AD10" s="6" t="n">
        <v>121</v>
      </c>
      <c r="AE10" s="6" t="n">
        <v>131</v>
      </c>
      <c r="AF10" s="6" t="n">
        <v>141</v>
      </c>
      <c r="AG10" s="6" t="n">
        <v>151</v>
      </c>
      <c r="AH10" s="6" t="n">
        <v>161</v>
      </c>
    </row>
    <row r="11" s="3" customFormat="true" ht="19.5" hidden="false" customHeight="true" outlineLevel="0" collapsed="false">
      <c r="B11" s="4" t="n">
        <v>152</v>
      </c>
      <c r="C11" s="4" t="n">
        <v>162</v>
      </c>
      <c r="D11" s="4" t="n">
        <v>172</v>
      </c>
      <c r="E11" s="5"/>
      <c r="F11" s="5"/>
      <c r="G11" s="5"/>
      <c r="H11" s="5"/>
      <c r="I11" s="5"/>
      <c r="J11" s="5"/>
      <c r="K11" s="5"/>
      <c r="L11" s="5"/>
      <c r="M11" s="5"/>
      <c r="N11" s="5"/>
      <c r="O11" s="5"/>
      <c r="U11" s="6" t="n">
        <v>152</v>
      </c>
      <c r="V11" s="6" t="n">
        <v>162</v>
      </c>
      <c r="W11" s="6" t="n">
        <v>172</v>
      </c>
      <c r="X11" s="6" t="n">
        <v>182</v>
      </c>
      <c r="Y11" s="6" t="n">
        <v>192</v>
      </c>
      <c r="Z11" s="6" t="n">
        <v>202</v>
      </c>
      <c r="AA11" s="6" t="n">
        <v>212</v>
      </c>
      <c r="AB11" s="6" t="n">
        <v>222</v>
      </c>
      <c r="AC11" s="6" t="n">
        <v>232</v>
      </c>
      <c r="AD11" s="6" t="n">
        <v>242</v>
      </c>
      <c r="AE11" s="6" t="n">
        <v>252</v>
      </c>
      <c r="AF11" s="6" t="n">
        <v>262</v>
      </c>
      <c r="AG11" s="6" t="n">
        <v>272</v>
      </c>
      <c r="AH11" s="6" t="n">
        <v>282</v>
      </c>
    </row>
    <row r="12" s="3" customFormat="true" ht="19.5" hidden="false" customHeight="true" outlineLevel="0" collapsed="false">
      <c r="B12" s="4" t="n">
        <v>275</v>
      </c>
      <c r="C12" s="4" t="n">
        <v>285</v>
      </c>
      <c r="D12" s="4" t="n">
        <v>295</v>
      </c>
      <c r="E12" s="5"/>
      <c r="F12" s="5"/>
      <c r="G12" s="5"/>
      <c r="H12" s="5"/>
      <c r="I12" s="5"/>
      <c r="J12" s="5"/>
      <c r="K12" s="5"/>
      <c r="L12" s="5"/>
      <c r="M12" s="5"/>
      <c r="N12" s="5"/>
      <c r="O12" s="5"/>
      <c r="U12" s="6" t="n">
        <v>275</v>
      </c>
      <c r="V12" s="6" t="n">
        <v>285</v>
      </c>
      <c r="W12" s="6" t="n">
        <v>295</v>
      </c>
      <c r="X12" s="6" t="n">
        <v>305</v>
      </c>
      <c r="Y12" s="6" t="n">
        <v>315</v>
      </c>
      <c r="Z12" s="6" t="n">
        <v>325</v>
      </c>
      <c r="AA12" s="6" t="n">
        <v>335</v>
      </c>
      <c r="AB12" s="6" t="n">
        <v>345</v>
      </c>
      <c r="AC12" s="6" t="n">
        <v>355</v>
      </c>
      <c r="AD12" s="6" t="n">
        <v>365</v>
      </c>
      <c r="AE12" s="6" t="n">
        <v>375</v>
      </c>
      <c r="AF12" s="6" t="n">
        <v>385</v>
      </c>
      <c r="AG12" s="6" t="n">
        <v>395</v>
      </c>
      <c r="AH12" s="6" t="n">
        <v>405</v>
      </c>
    </row>
    <row r="13" s="3" customFormat="true" ht="19.5" hidden="false" customHeight="true" outlineLevel="0" collapsed="false">
      <c r="B13" s="4" t="n">
        <v>46</v>
      </c>
      <c r="C13" s="4" t="n">
        <v>56</v>
      </c>
      <c r="D13" s="4" t="n">
        <v>66</v>
      </c>
      <c r="E13" s="5"/>
      <c r="F13" s="5"/>
      <c r="G13" s="5"/>
      <c r="H13" s="5"/>
      <c r="I13" s="5"/>
      <c r="J13" s="5"/>
      <c r="K13" s="5"/>
      <c r="L13" s="5"/>
      <c r="M13" s="5"/>
      <c r="N13" s="5"/>
      <c r="O13" s="5"/>
      <c r="U13" s="6" t="n">
        <v>46</v>
      </c>
      <c r="V13" s="6" t="n">
        <v>56</v>
      </c>
      <c r="W13" s="6" t="n">
        <v>66</v>
      </c>
      <c r="X13" s="6" t="n">
        <v>76</v>
      </c>
      <c r="Y13" s="6" t="n">
        <v>86</v>
      </c>
      <c r="Z13" s="6" t="n">
        <v>96</v>
      </c>
      <c r="AA13" s="6" t="n">
        <v>106</v>
      </c>
      <c r="AB13" s="6" t="n">
        <v>116</v>
      </c>
      <c r="AC13" s="6" t="n">
        <v>126</v>
      </c>
      <c r="AD13" s="6" t="n">
        <v>136</v>
      </c>
      <c r="AE13" s="6" t="n">
        <v>146</v>
      </c>
      <c r="AF13" s="6" t="n">
        <v>156</v>
      </c>
      <c r="AG13" s="6" t="n">
        <v>166</v>
      </c>
      <c r="AH13" s="6" t="n">
        <v>176</v>
      </c>
    </row>
    <row r="14" s="3" customFormat="true" ht="19.5" hidden="false" customHeight="true" outlineLevel="0" collapsed="false">
      <c r="B14" s="4" t="n">
        <v>49</v>
      </c>
      <c r="C14" s="4" t="n">
        <v>59</v>
      </c>
      <c r="D14" s="4" t="n">
        <v>69</v>
      </c>
      <c r="E14" s="5"/>
      <c r="F14" s="5"/>
      <c r="G14" s="5"/>
      <c r="H14" s="5"/>
      <c r="I14" s="5"/>
      <c r="J14" s="5"/>
      <c r="K14" s="5"/>
      <c r="L14" s="5"/>
      <c r="M14" s="5"/>
      <c r="N14" s="5"/>
      <c r="O14" s="5"/>
      <c r="U14" s="6" t="n">
        <v>49</v>
      </c>
      <c r="V14" s="6" t="n">
        <v>59</v>
      </c>
      <c r="W14" s="6" t="n">
        <v>69</v>
      </c>
      <c r="X14" s="6" t="n">
        <v>79</v>
      </c>
      <c r="Y14" s="6" t="n">
        <v>89</v>
      </c>
      <c r="Z14" s="6" t="n">
        <v>99</v>
      </c>
      <c r="AA14" s="6" t="n">
        <v>109</v>
      </c>
      <c r="AB14" s="6" t="n">
        <v>119</v>
      </c>
      <c r="AC14" s="6" t="n">
        <v>129</v>
      </c>
      <c r="AD14" s="6" t="n">
        <v>139</v>
      </c>
      <c r="AE14" s="6" t="n">
        <v>149</v>
      </c>
      <c r="AF14" s="6" t="n">
        <v>159</v>
      </c>
      <c r="AG14" s="6" t="n">
        <v>169</v>
      </c>
      <c r="AH14" s="6" t="n">
        <v>179</v>
      </c>
    </row>
    <row r="15" s="3" customFormat="true" ht="19.5" hidden="false" customHeight="true" outlineLevel="0" collapsed="false">
      <c r="B15" s="4" t="n">
        <v>367</v>
      </c>
      <c r="C15" s="4" t="n">
        <v>377</v>
      </c>
      <c r="D15" s="4" t="n">
        <v>387</v>
      </c>
      <c r="E15" s="5"/>
      <c r="F15" s="5"/>
      <c r="G15" s="5"/>
      <c r="H15" s="5"/>
      <c r="I15" s="5"/>
      <c r="J15" s="5"/>
      <c r="K15" s="5"/>
      <c r="L15" s="5"/>
      <c r="M15" s="5"/>
      <c r="N15" s="5"/>
      <c r="O15" s="5"/>
      <c r="U15" s="6" t="n">
        <v>367</v>
      </c>
      <c r="V15" s="6" t="n">
        <v>377</v>
      </c>
      <c r="W15" s="6" t="n">
        <v>387</v>
      </c>
      <c r="X15" s="6" t="n">
        <v>397</v>
      </c>
      <c r="Y15" s="6" t="n">
        <v>407</v>
      </c>
      <c r="Z15" s="6" t="n">
        <v>417</v>
      </c>
      <c r="AA15" s="6" t="n">
        <v>427</v>
      </c>
      <c r="AB15" s="6" t="n">
        <v>437</v>
      </c>
      <c r="AC15" s="6" t="n">
        <v>447</v>
      </c>
      <c r="AD15" s="6" t="n">
        <v>457</v>
      </c>
      <c r="AE15" s="6" t="n">
        <v>467</v>
      </c>
      <c r="AF15" s="6" t="n">
        <v>477</v>
      </c>
      <c r="AG15" s="6" t="n">
        <v>487</v>
      </c>
      <c r="AH15" s="6" t="n">
        <v>497</v>
      </c>
    </row>
    <row r="16" s="3" customFormat="true" ht="19.5" hidden="false" customHeight="true" outlineLevel="0" collapsed="false">
      <c r="B16" s="4" t="n">
        <v>825</v>
      </c>
      <c r="C16" s="4" t="n">
        <v>835</v>
      </c>
      <c r="D16" s="4" t="n">
        <v>845</v>
      </c>
      <c r="E16" s="5"/>
      <c r="F16" s="5"/>
      <c r="G16" s="5"/>
      <c r="H16" s="5"/>
      <c r="I16" s="5"/>
      <c r="J16" s="5"/>
      <c r="K16" s="5"/>
      <c r="L16" s="5"/>
      <c r="M16" s="5"/>
      <c r="N16" s="5"/>
      <c r="O16" s="5"/>
      <c r="U16" s="6" t="n">
        <v>825</v>
      </c>
      <c r="V16" s="6" t="n">
        <v>835</v>
      </c>
      <c r="W16" s="6" t="n">
        <v>845</v>
      </c>
      <c r="X16" s="6" t="n">
        <v>855</v>
      </c>
      <c r="Y16" s="6" t="n">
        <v>865</v>
      </c>
      <c r="Z16" s="6" t="n">
        <v>875</v>
      </c>
      <c r="AA16" s="6" t="n">
        <v>885</v>
      </c>
      <c r="AB16" s="6" t="n">
        <v>895</v>
      </c>
      <c r="AC16" s="6" t="n">
        <v>905</v>
      </c>
      <c r="AD16" s="6" t="n">
        <v>915</v>
      </c>
      <c r="AE16" s="6" t="n">
        <v>925</v>
      </c>
      <c r="AF16" s="6" t="n">
        <v>935</v>
      </c>
      <c r="AG16" s="6" t="n">
        <v>945</v>
      </c>
      <c r="AH16" s="6" t="n">
        <v>955</v>
      </c>
    </row>
    <row r="17" s="3" customFormat="true" ht="19.5" hidden="false" customHeight="true" outlineLevel="0" collapsed="false">
      <c r="B17" s="4" t="n">
        <v>278</v>
      </c>
      <c r="C17" s="4" t="n">
        <v>288</v>
      </c>
      <c r="D17" s="4" t="n">
        <v>298</v>
      </c>
      <c r="E17" s="5"/>
      <c r="F17" s="5"/>
      <c r="G17" s="5"/>
      <c r="H17" s="5"/>
      <c r="I17" s="5"/>
      <c r="J17" s="5"/>
      <c r="K17" s="5"/>
      <c r="L17" s="5"/>
      <c r="M17" s="5"/>
      <c r="N17" s="5"/>
      <c r="O17" s="5"/>
      <c r="U17" s="6" t="n">
        <v>278</v>
      </c>
      <c r="V17" s="6" t="n">
        <v>288</v>
      </c>
      <c r="W17" s="6" t="n">
        <v>298</v>
      </c>
      <c r="X17" s="6" t="n">
        <v>308</v>
      </c>
      <c r="Y17" s="6" t="n">
        <v>318</v>
      </c>
      <c r="Z17" s="6" t="n">
        <v>328</v>
      </c>
      <c r="AA17" s="6" t="n">
        <v>338</v>
      </c>
      <c r="AB17" s="6" t="n">
        <v>348</v>
      </c>
      <c r="AC17" s="6" t="n">
        <v>358</v>
      </c>
      <c r="AD17" s="6" t="n">
        <v>368</v>
      </c>
      <c r="AE17" s="6" t="n">
        <v>378</v>
      </c>
      <c r="AF17" s="6" t="n">
        <v>388</v>
      </c>
      <c r="AG17" s="6" t="n">
        <v>398</v>
      </c>
      <c r="AH17" s="6" t="n">
        <v>408</v>
      </c>
    </row>
    <row r="19" customFormat="false" ht="26.25" hidden="false" customHeight="false" outlineLevel="0" collapsed="false">
      <c r="B19" s="7" t="n">
        <v>8</v>
      </c>
      <c r="C19" s="7" t="s">
        <v>11</v>
      </c>
      <c r="D19" s="7" t="n">
        <v>10</v>
      </c>
      <c r="E19" s="7" t="s">
        <v>12</v>
      </c>
      <c r="F19" s="8"/>
      <c r="G19" s="8"/>
      <c r="H19" s="9" t="str">
        <f aca="false">IF(F19="","",IF(F19=B19*D19,"Correct","Try Again"))</f>
        <v/>
      </c>
      <c r="I19" s="9"/>
      <c r="K19" s="7" t="n">
        <v>61</v>
      </c>
      <c r="L19" s="7" t="s">
        <v>11</v>
      </c>
      <c r="M19" s="7" t="n">
        <v>10</v>
      </c>
      <c r="N19" s="7" t="s">
        <v>12</v>
      </c>
      <c r="O19" s="8"/>
      <c r="P19" s="8"/>
      <c r="Q19" s="9" t="str">
        <f aca="false">IF(O19="","",IF(O19=K19*M19,"Correct","Try Again"))</f>
        <v/>
      </c>
      <c r="R19" s="9"/>
    </row>
    <row r="21" customFormat="false" ht="26.25" hidden="false" customHeight="false" outlineLevel="0" collapsed="false">
      <c r="B21" s="7" t="n">
        <v>5</v>
      </c>
      <c r="C21" s="7" t="s">
        <v>11</v>
      </c>
      <c r="D21" s="7" t="n">
        <v>10</v>
      </c>
      <c r="E21" s="7" t="s">
        <v>12</v>
      </c>
      <c r="F21" s="8"/>
      <c r="G21" s="8"/>
      <c r="H21" s="9" t="str">
        <f aca="false">IF(F21="","",IF(F21=B21*D21,"Correct","Try Again"))</f>
        <v/>
      </c>
      <c r="I21" s="9"/>
      <c r="K21" s="7" t="n">
        <v>84</v>
      </c>
      <c r="L21" s="7" t="s">
        <v>11</v>
      </c>
      <c r="M21" s="7" t="n">
        <v>10</v>
      </c>
      <c r="N21" s="7" t="s">
        <v>12</v>
      </c>
      <c r="O21" s="8"/>
      <c r="P21" s="8"/>
      <c r="Q21" s="9" t="str">
        <f aca="false">IF(O21="","",IF(O21=K21*M21,"Correct","Try Again"))</f>
        <v/>
      </c>
      <c r="R21" s="9"/>
    </row>
    <row r="23" customFormat="false" ht="26.25" hidden="false" customHeight="false" outlineLevel="0" collapsed="false">
      <c r="B23" s="7" t="n">
        <v>7</v>
      </c>
      <c r="C23" s="7" t="s">
        <v>11</v>
      </c>
      <c r="D23" s="7" t="n">
        <v>10</v>
      </c>
      <c r="E23" s="7" t="s">
        <v>12</v>
      </c>
      <c r="F23" s="8"/>
      <c r="G23" s="8"/>
      <c r="H23" s="9" t="str">
        <f aca="false">IF(F23="","",IF(F23=B23*D23,"Correct","Try Again"))</f>
        <v/>
      </c>
      <c r="I23" s="9"/>
      <c r="K23" s="7" t="n">
        <v>56</v>
      </c>
      <c r="L23" s="7" t="s">
        <v>11</v>
      </c>
      <c r="M23" s="7" t="n">
        <v>10</v>
      </c>
      <c r="N23" s="7" t="s">
        <v>12</v>
      </c>
      <c r="O23" s="8"/>
      <c r="P23" s="8"/>
      <c r="Q23" s="9" t="str">
        <f aca="false">IF(O23="","",IF(O23=K23*M23,"Correct","Try Again"))</f>
        <v/>
      </c>
      <c r="R23" s="9"/>
    </row>
    <row r="25" customFormat="false" ht="26.25" hidden="false" customHeight="false" outlineLevel="0" collapsed="false">
      <c r="B25" s="7" t="n">
        <v>6</v>
      </c>
      <c r="C25" s="7" t="s">
        <v>11</v>
      </c>
      <c r="D25" s="7" t="n">
        <v>10</v>
      </c>
      <c r="E25" s="7" t="s">
        <v>12</v>
      </c>
      <c r="F25" s="8"/>
      <c r="G25" s="8"/>
      <c r="H25" s="9" t="str">
        <f aca="false">IF(F25="","",IF(F25=B25*D25,"Correct","Try Again"))</f>
        <v/>
      </c>
      <c r="I25" s="9"/>
      <c r="K25" s="7" t="n">
        <v>11</v>
      </c>
      <c r="L25" s="7" t="s">
        <v>11</v>
      </c>
      <c r="M25" s="7" t="n">
        <v>10</v>
      </c>
      <c r="N25" s="7" t="s">
        <v>12</v>
      </c>
      <c r="O25" s="8"/>
      <c r="P25" s="8"/>
      <c r="Q25" s="9" t="str">
        <f aca="false">IF(O25="","",IF(O25=K25*M25,"Correct","Try Again"))</f>
        <v/>
      </c>
      <c r="R25" s="9"/>
    </row>
    <row r="27" customFormat="false" ht="26.25" hidden="false" customHeight="false" outlineLevel="0" collapsed="false">
      <c r="B27" s="7" t="n">
        <v>18</v>
      </c>
      <c r="C27" s="7" t="s">
        <v>11</v>
      </c>
      <c r="D27" s="7" t="n">
        <v>10</v>
      </c>
      <c r="E27" s="7" t="s">
        <v>12</v>
      </c>
      <c r="F27" s="8"/>
      <c r="G27" s="8"/>
      <c r="H27" s="9" t="str">
        <f aca="false">IF(F27="","",IF(F27=B27*D27,"Correct","Try Again"))</f>
        <v/>
      </c>
      <c r="I27" s="9"/>
      <c r="K27" s="7" t="n">
        <v>35</v>
      </c>
      <c r="L27" s="7" t="s">
        <v>11</v>
      </c>
      <c r="M27" s="7" t="n">
        <v>10</v>
      </c>
      <c r="N27" s="7" t="s">
        <v>12</v>
      </c>
      <c r="O27" s="8"/>
      <c r="P27" s="8"/>
      <c r="Q27" s="9" t="str">
        <f aca="false">IF(O27="","",IF(O27=K27*M27,"Correct","Try Again"))</f>
        <v/>
      </c>
      <c r="R27" s="9"/>
    </row>
    <row r="29" customFormat="false" ht="26.25" hidden="false" customHeight="false" outlineLevel="0" collapsed="false">
      <c r="B29" s="7" t="n">
        <v>24</v>
      </c>
      <c r="C29" s="7" t="s">
        <v>11</v>
      </c>
      <c r="D29" s="7" t="n">
        <v>10</v>
      </c>
      <c r="E29" s="7" t="s">
        <v>12</v>
      </c>
      <c r="F29" s="8"/>
      <c r="G29" s="8"/>
      <c r="H29" s="9" t="str">
        <f aca="false">IF(F29="","",IF(F29=B29*D29,"Correct","Try Again"))</f>
        <v/>
      </c>
      <c r="I29" s="9"/>
      <c r="K29" s="7" t="n">
        <v>91</v>
      </c>
      <c r="L29" s="7" t="s">
        <v>11</v>
      </c>
      <c r="M29" s="7" t="n">
        <v>10</v>
      </c>
      <c r="N29" s="7" t="s">
        <v>12</v>
      </c>
      <c r="O29" s="8"/>
      <c r="P29" s="8"/>
      <c r="Q29" s="9" t="str">
        <f aca="false">IF(O29="","",IF(O29=K29*M29,"Correct","Try Again"))</f>
        <v/>
      </c>
      <c r="R29" s="9"/>
    </row>
    <row r="31" customFormat="false" ht="26.25" hidden="false" customHeight="false" outlineLevel="0" collapsed="false">
      <c r="B31" s="7" t="n">
        <v>26</v>
      </c>
      <c r="C31" s="7" t="s">
        <v>11</v>
      </c>
      <c r="D31" s="7" t="n">
        <v>10</v>
      </c>
      <c r="E31" s="7" t="s">
        <v>12</v>
      </c>
      <c r="F31" s="8"/>
      <c r="G31" s="8"/>
      <c r="H31" s="9" t="str">
        <f aca="false">IF(F31="","",IF(F31=B31*D31,"Correct","Try Again"))</f>
        <v/>
      </c>
      <c r="I31" s="9"/>
      <c r="K31" s="7" t="n">
        <v>24</v>
      </c>
      <c r="L31" s="7" t="s">
        <v>11</v>
      </c>
      <c r="M31" s="7" t="n">
        <v>10</v>
      </c>
      <c r="N31" s="7" t="s">
        <v>12</v>
      </c>
      <c r="O31" s="8"/>
      <c r="P31" s="8"/>
      <c r="Q31" s="9" t="str">
        <f aca="false">IF(O31="","",IF(O31=K31*M31,"Correct","Try Again"))</f>
        <v/>
      </c>
      <c r="R31" s="9"/>
    </row>
    <row r="33" customFormat="false" ht="26.25" hidden="false" customHeight="false" outlineLevel="0" collapsed="false">
      <c r="B33" s="7" t="n">
        <v>85</v>
      </c>
      <c r="C33" s="7" t="s">
        <v>11</v>
      </c>
      <c r="D33" s="7" t="n">
        <v>10</v>
      </c>
      <c r="E33" s="7" t="s">
        <v>12</v>
      </c>
      <c r="F33" s="8"/>
      <c r="G33" s="8"/>
      <c r="H33" s="9" t="str">
        <f aca="false">IF(F33="","",IF(F33=B33*D33,"Correct","Try Again"))</f>
        <v/>
      </c>
      <c r="I33" s="9"/>
      <c r="K33" s="7" t="n">
        <v>3</v>
      </c>
      <c r="L33" s="7" t="s">
        <v>11</v>
      </c>
      <c r="M33" s="7" t="n">
        <v>10</v>
      </c>
      <c r="N33" s="7" t="s">
        <v>12</v>
      </c>
      <c r="O33" s="8"/>
      <c r="P33" s="8"/>
      <c r="Q33" s="9" t="str">
        <f aca="false">IF(O33="","",IF(O33=K33*M33,"Correct","Try Again"))</f>
        <v/>
      </c>
      <c r="R33" s="9"/>
    </row>
    <row r="35" customFormat="false" ht="26.25" hidden="false" customHeight="false" outlineLevel="0" collapsed="false">
      <c r="B35" s="7" t="n">
        <v>15</v>
      </c>
      <c r="C35" s="7" t="s">
        <v>11</v>
      </c>
      <c r="D35" s="7" t="n">
        <v>10</v>
      </c>
      <c r="E35" s="7" t="s">
        <v>12</v>
      </c>
      <c r="F35" s="8"/>
      <c r="G35" s="8"/>
      <c r="H35" s="9" t="str">
        <f aca="false">IF(F35="","",IF(F35=B35*D35,"Correct","Try Again"))</f>
        <v/>
      </c>
      <c r="I35" s="9"/>
      <c r="K35" s="7" t="n">
        <v>29</v>
      </c>
      <c r="L35" s="7" t="s">
        <v>11</v>
      </c>
      <c r="M35" s="7" t="n">
        <v>10</v>
      </c>
      <c r="N35" s="7" t="s">
        <v>12</v>
      </c>
      <c r="O35" s="8"/>
      <c r="P35" s="8"/>
      <c r="Q35" s="9" t="str">
        <f aca="false">IF(O35="","",IF(O35=K35*M35,"Correct","Try Again"))</f>
        <v/>
      </c>
      <c r="R35" s="9"/>
    </row>
    <row r="37" customFormat="false" ht="26.25" hidden="false" customHeight="false" outlineLevel="0" collapsed="false">
      <c r="B37" s="7" t="n">
        <v>43</v>
      </c>
      <c r="C37" s="7" t="s">
        <v>11</v>
      </c>
      <c r="D37" s="7" t="n">
        <v>10</v>
      </c>
      <c r="E37" s="7" t="s">
        <v>12</v>
      </c>
      <c r="F37" s="8"/>
      <c r="G37" s="8"/>
      <c r="H37" s="9" t="str">
        <f aca="false">IF(F37="","",IF(F37=B37*D37,"Correct","Try Again"))</f>
        <v/>
      </c>
      <c r="I37" s="9"/>
      <c r="K37" s="7" t="n">
        <v>37</v>
      </c>
      <c r="L37" s="7" t="s">
        <v>11</v>
      </c>
      <c r="M37" s="7" t="n">
        <v>10</v>
      </c>
      <c r="N37" s="7" t="s">
        <v>12</v>
      </c>
      <c r="O37" s="8"/>
      <c r="P37" s="8"/>
      <c r="Q37" s="9" t="str">
        <f aca="false">IF(O37="","",IF(O37=K37*M37,"Correct","Try Again"))</f>
        <v/>
      </c>
      <c r="R37" s="9"/>
    </row>
  </sheetData>
  <sheetProtection sheet="true" password="ac5b" objects="true" scenarios="true" selectLockedCells="true"/>
  <mergeCells count="40">
    <mergeCell ref="F19:G19"/>
    <mergeCell ref="H19:I19"/>
    <mergeCell ref="O19:P19"/>
    <mergeCell ref="Q19:R19"/>
    <mergeCell ref="F21:G21"/>
    <mergeCell ref="H21:I21"/>
    <mergeCell ref="O21:P21"/>
    <mergeCell ref="Q21:R21"/>
    <mergeCell ref="F23:G23"/>
    <mergeCell ref="H23:I23"/>
    <mergeCell ref="O23:P23"/>
    <mergeCell ref="Q23:R23"/>
    <mergeCell ref="F25:G25"/>
    <mergeCell ref="H25:I25"/>
    <mergeCell ref="O25:P25"/>
    <mergeCell ref="Q25:R25"/>
    <mergeCell ref="F27:G27"/>
    <mergeCell ref="H27:I27"/>
    <mergeCell ref="O27:P27"/>
    <mergeCell ref="Q27:R27"/>
    <mergeCell ref="F29:G29"/>
    <mergeCell ref="H29:I29"/>
    <mergeCell ref="O29:P29"/>
    <mergeCell ref="Q29:R29"/>
    <mergeCell ref="F31:G31"/>
    <mergeCell ref="H31:I31"/>
    <mergeCell ref="O31:P31"/>
    <mergeCell ref="Q31:R31"/>
    <mergeCell ref="F33:G33"/>
    <mergeCell ref="H33:I33"/>
    <mergeCell ref="O33:P33"/>
    <mergeCell ref="Q33:R33"/>
    <mergeCell ref="F35:G35"/>
    <mergeCell ref="H35:I35"/>
    <mergeCell ref="O35:P35"/>
    <mergeCell ref="Q35:R35"/>
    <mergeCell ref="F37:G37"/>
    <mergeCell ref="H37:I37"/>
    <mergeCell ref="O37:P37"/>
    <mergeCell ref="Q37:R37"/>
  </mergeCells>
  <conditionalFormatting sqref="B4">
    <cfRule type="cellIs" priority="2" operator="equal" aboveAverage="0" equalAverage="0" bottom="0" percent="0" rank="0" text="" dxfId="0">
      <formula>U4</formula>
    </cfRule>
  </conditionalFormatting>
  <conditionalFormatting sqref="C4:O4">
    <cfRule type="cellIs" priority="3" operator="equal" aboveAverage="0" equalAverage="0" bottom="0" percent="0" rank="0" text="" dxfId="1">
      <formula>V4</formula>
    </cfRule>
  </conditionalFormatting>
  <conditionalFormatting sqref="B5:O17">
    <cfRule type="cellIs" priority="4" operator="equal" aboveAverage="0" equalAverage="0" bottom="0" percent="0" rank="0" text="" dxfId="2">
      <formula>U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4" min="4" style="2" width="12.28"/>
    <col collapsed="false" customWidth="true" hidden="false" outlineLevel="0" max="7" min="7" style="2" width="9.14"/>
    <col collapsed="false" customWidth="true" hidden="true" outlineLevel="0" max="8" min="8" style="2" width="9.14"/>
    <col collapsed="false" customWidth="true" hidden="false" outlineLevel="0" max="11" min="11" style="2" width="12.28"/>
    <col collapsed="false" customWidth="true" hidden="false" outlineLevel="0" max="14" min="14" style="2" width="9.14"/>
    <col collapsed="false" customWidth="true" hidden="true" outlineLevel="0" max="15" min="15" style="2" width="9.14"/>
  </cols>
  <sheetData>
    <row r="2" customFormat="false" ht="15" hidden="false" customHeight="false" outlineLevel="0" collapsed="false">
      <c r="B2" s="2" t="s">
        <v>13</v>
      </c>
    </row>
    <row r="3" customFormat="false" ht="15" hidden="false" customHeight="false" outlineLevel="0" collapsed="false">
      <c r="B3" s="2" t="s">
        <v>14</v>
      </c>
    </row>
    <row r="4" customFormat="false" ht="15" hidden="false" customHeight="false" outlineLevel="0" collapsed="false">
      <c r="B4" s="10" t="s">
        <v>15</v>
      </c>
    </row>
    <row r="6" customFormat="false" ht="18.75" hidden="false" customHeight="false" outlineLevel="0" collapsed="false">
      <c r="B6" s="11" t="s">
        <v>16</v>
      </c>
      <c r="D6" s="12"/>
      <c r="F6" s="13" t="str">
        <f aca="false">IF(D6="","",IF(D6=H6,"Correct","Try again"))</f>
        <v/>
      </c>
      <c r="H6" s="2" t="s">
        <v>17</v>
      </c>
      <c r="I6" s="11" t="s">
        <v>18</v>
      </c>
      <c r="K6" s="12"/>
      <c r="M6" s="13" t="str">
        <f aca="false">IF(K6="","",IF(K6=O6,"Correct","Try again"))</f>
        <v/>
      </c>
      <c r="O6" s="2" t="s">
        <v>19</v>
      </c>
    </row>
    <row r="7" customFormat="false" ht="18.75" hidden="false" customHeight="false" outlineLevel="0" collapsed="false">
      <c r="B7" s="11"/>
      <c r="D7" s="14"/>
      <c r="F7" s="13"/>
      <c r="I7" s="11"/>
      <c r="K7" s="14"/>
      <c r="M7" s="13"/>
    </row>
    <row r="8" customFormat="false" ht="18.75" hidden="false" customHeight="false" outlineLevel="0" collapsed="false">
      <c r="B8" s="11" t="s">
        <v>20</v>
      </c>
      <c r="D8" s="12"/>
      <c r="F8" s="13" t="str">
        <f aca="false">IF(D8="","",IF(D8=H8,"Correct","Try again"))</f>
        <v/>
      </c>
      <c r="H8" s="2" t="s">
        <v>21</v>
      </c>
      <c r="I8" s="11" t="s">
        <v>22</v>
      </c>
      <c r="K8" s="12"/>
      <c r="M8" s="13" t="str">
        <f aca="false">IF(K8="","",IF(K8=O8,"Correct","Try again"))</f>
        <v/>
      </c>
      <c r="O8" s="2" t="s">
        <v>23</v>
      </c>
    </row>
    <row r="9" customFormat="false" ht="18.75" hidden="false" customHeight="false" outlineLevel="0" collapsed="false">
      <c r="B9" s="11"/>
      <c r="D9" s="14"/>
      <c r="F9" s="13"/>
      <c r="I9" s="11"/>
      <c r="K9" s="14"/>
      <c r="M9" s="13"/>
    </row>
    <row r="10" customFormat="false" ht="18.75" hidden="false" customHeight="false" outlineLevel="0" collapsed="false">
      <c r="B10" s="11" t="s">
        <v>24</v>
      </c>
      <c r="D10" s="12"/>
      <c r="F10" s="13" t="str">
        <f aca="false">IF(D10="","",IF(D10=H10,"Correct","Try again"))</f>
        <v/>
      </c>
      <c r="H10" s="2" t="s">
        <v>25</v>
      </c>
      <c r="I10" s="11" t="s">
        <v>26</v>
      </c>
      <c r="K10" s="12"/>
      <c r="M10" s="13" t="str">
        <f aca="false">IF(K10="","",IF(K10=O10,"Correct","Try again"))</f>
        <v/>
      </c>
      <c r="O10" s="2" t="s">
        <v>27</v>
      </c>
    </row>
    <row r="11" customFormat="false" ht="18.75" hidden="false" customHeight="false" outlineLevel="0" collapsed="false">
      <c r="B11" s="11"/>
      <c r="D11" s="14"/>
      <c r="F11" s="13"/>
      <c r="I11" s="11"/>
      <c r="K11" s="14"/>
      <c r="M11" s="13"/>
    </row>
    <row r="12" customFormat="false" ht="18.75" hidden="false" customHeight="false" outlineLevel="0" collapsed="false">
      <c r="B12" s="11" t="s">
        <v>28</v>
      </c>
      <c r="D12" s="12"/>
      <c r="F12" s="13" t="str">
        <f aca="false">IF(D12="","",IF(D12=H12,"Correct","Try again"))</f>
        <v/>
      </c>
      <c r="H12" s="2" t="s">
        <v>29</v>
      </c>
      <c r="I12" s="11" t="s">
        <v>30</v>
      </c>
      <c r="K12" s="12"/>
      <c r="M12" s="13" t="str">
        <f aca="false">IF(K12="","",IF(K12=O12,"Correct","Try again"))</f>
        <v/>
      </c>
      <c r="O12" s="2" t="s">
        <v>31</v>
      </c>
    </row>
    <row r="13" customFormat="false" ht="18.75" hidden="false" customHeight="false" outlineLevel="0" collapsed="false">
      <c r="B13" s="11"/>
      <c r="D13" s="14"/>
      <c r="F13" s="13"/>
      <c r="I13" s="11"/>
      <c r="K13" s="14"/>
      <c r="M13" s="13"/>
    </row>
    <row r="14" customFormat="false" ht="18.75" hidden="false" customHeight="false" outlineLevel="0" collapsed="false">
      <c r="B14" s="11" t="s">
        <v>32</v>
      </c>
      <c r="D14" s="12"/>
      <c r="F14" s="13" t="str">
        <f aca="false">IF(D14="","",IF(D14=H14,"Correct","Try again"))</f>
        <v/>
      </c>
      <c r="H14" s="2" t="s">
        <v>33</v>
      </c>
      <c r="I14" s="11" t="s">
        <v>34</v>
      </c>
      <c r="K14" s="12"/>
      <c r="M14" s="13" t="str">
        <f aca="false">IF(K14="","",IF(K14=O14,"Correct","Try again"))</f>
        <v/>
      </c>
      <c r="O14" s="2" t="s">
        <v>35</v>
      </c>
    </row>
    <row r="15" customFormat="false" ht="18.75" hidden="false" customHeight="false" outlineLevel="0" collapsed="false">
      <c r="B15" s="11"/>
      <c r="D15" s="14"/>
      <c r="F15" s="13"/>
      <c r="I15" s="11"/>
      <c r="K15" s="14"/>
      <c r="M15" s="13"/>
    </row>
    <row r="16" customFormat="false" ht="18.75" hidden="false" customHeight="false" outlineLevel="0" collapsed="false">
      <c r="B16" s="11" t="s">
        <v>36</v>
      </c>
      <c r="D16" s="12"/>
      <c r="F16" s="13" t="str">
        <f aca="false">IF(D16="","",IF(D16=H16,"Correct","Try again"))</f>
        <v/>
      </c>
      <c r="H16" s="2" t="s">
        <v>37</v>
      </c>
      <c r="I16" s="11" t="s">
        <v>38</v>
      </c>
      <c r="K16" s="12"/>
      <c r="M16" s="13" t="str">
        <f aca="false">IF(K16="","",IF(K16=O16,"Correct","Try again"))</f>
        <v/>
      </c>
      <c r="O16" s="2" t="s">
        <v>39</v>
      </c>
    </row>
    <row r="17" customFormat="false" ht="18.75" hidden="false" customHeight="false" outlineLevel="0" collapsed="false">
      <c r="B17" s="11"/>
      <c r="D17" s="14"/>
      <c r="F17" s="13"/>
      <c r="I17" s="11"/>
      <c r="K17" s="14"/>
      <c r="M17" s="13"/>
    </row>
    <row r="18" customFormat="false" ht="18.75" hidden="false" customHeight="false" outlineLevel="0" collapsed="false">
      <c r="B18" s="11" t="s">
        <v>40</v>
      </c>
      <c r="D18" s="12"/>
      <c r="F18" s="13" t="str">
        <f aca="false">IF(D18="","",IF(D18=H18,"Correct","Try again"))</f>
        <v/>
      </c>
      <c r="H18" s="2" t="s">
        <v>41</v>
      </c>
      <c r="I18" s="11" t="s">
        <v>42</v>
      </c>
      <c r="K18" s="12"/>
      <c r="M18" s="13" t="str">
        <f aca="false">IF(K18="","",IF(K18=O18,"Correct","Try again"))</f>
        <v/>
      </c>
      <c r="O18" s="2" t="s">
        <v>43</v>
      </c>
    </row>
    <row r="19" customFormat="false" ht="18.75" hidden="false" customHeight="false" outlineLevel="0" collapsed="false">
      <c r="B19" s="11"/>
      <c r="D19" s="14"/>
      <c r="F19" s="13"/>
      <c r="I19" s="11"/>
      <c r="K19" s="14"/>
      <c r="M19" s="13"/>
    </row>
    <row r="20" customFormat="false" ht="18.75" hidden="false" customHeight="false" outlineLevel="0" collapsed="false">
      <c r="B20" s="11" t="s">
        <v>44</v>
      </c>
      <c r="D20" s="12"/>
      <c r="F20" s="13" t="str">
        <f aca="false">IF(D20="","",IF(D20=H20,"Correct","Try again"))</f>
        <v/>
      </c>
      <c r="H20" s="2" t="s">
        <v>45</v>
      </c>
      <c r="I20" s="11" t="s">
        <v>46</v>
      </c>
      <c r="K20" s="12"/>
      <c r="M20" s="13" t="str">
        <f aca="false">IF(K20="","",IF(K20=O20,"Correct","Try again"))</f>
        <v/>
      </c>
      <c r="O20" s="2" t="s">
        <v>47</v>
      </c>
    </row>
    <row r="21" customFormat="false" ht="18.75" hidden="false" customHeight="false" outlineLevel="0" collapsed="false">
      <c r="B21" s="11"/>
      <c r="D21" s="14"/>
      <c r="F21" s="13"/>
      <c r="I21" s="11"/>
      <c r="K21" s="14"/>
      <c r="M21" s="13"/>
    </row>
    <row r="22" customFormat="false" ht="18.75" hidden="false" customHeight="false" outlineLevel="0" collapsed="false">
      <c r="B22" s="11" t="s">
        <v>48</v>
      </c>
      <c r="D22" s="12"/>
      <c r="F22" s="13" t="str">
        <f aca="false">IF(D22="","",IF(D22=H22,"Correct","Try again"))</f>
        <v/>
      </c>
      <c r="H22" s="2" t="s">
        <v>49</v>
      </c>
      <c r="I22" s="11" t="s">
        <v>50</v>
      </c>
      <c r="K22" s="12"/>
      <c r="M22" s="13" t="str">
        <f aca="false">IF(K22="","",IF(K22=O22,"Correct","Try again"))</f>
        <v/>
      </c>
      <c r="O22" s="2" t="s">
        <v>51</v>
      </c>
    </row>
    <row r="23" customFormat="false" ht="18.75" hidden="false" customHeight="false" outlineLevel="0" collapsed="false">
      <c r="B23" s="11"/>
      <c r="D23" s="14"/>
      <c r="F23" s="13"/>
      <c r="I23" s="11"/>
      <c r="K23" s="14"/>
      <c r="M23" s="13"/>
    </row>
    <row r="24" customFormat="false" ht="18.75" hidden="false" customHeight="false" outlineLevel="0" collapsed="false">
      <c r="B24" s="11" t="s">
        <v>52</v>
      </c>
      <c r="D24" s="12"/>
      <c r="F24" s="13" t="str">
        <f aca="false">IF(D24="","",IF(D24=H24,"Correct","Try again"))</f>
        <v/>
      </c>
      <c r="H24" s="2" t="s">
        <v>53</v>
      </c>
      <c r="I24" s="11" t="s">
        <v>54</v>
      </c>
      <c r="K24" s="12"/>
      <c r="M24" s="13" t="str">
        <f aca="false">IF(K24="","",IF(K24=O24,"Correct","Try again"))</f>
        <v/>
      </c>
      <c r="O24" s="2" t="s">
        <v>55</v>
      </c>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6" min="2" style="2" width="9.28"/>
    <col collapsed="false" customWidth="false" hidden="true" outlineLevel="0" max="31" min="21" style="2" width="8.96"/>
    <col collapsed="false" customWidth="true" hidden="true" outlineLevel="0" max="34" min="32" style="2" width="9.14"/>
  </cols>
  <sheetData>
    <row r="2" customFormat="false" ht="15" hidden="false" customHeight="false" outlineLevel="0" collapsed="false">
      <c r="B2" s="2" t="s">
        <v>10</v>
      </c>
    </row>
    <row r="4" customFormat="false" ht="21" hidden="false" customHeight="false" outlineLevel="0" collapsed="false">
      <c r="A4" s="3"/>
      <c r="B4" s="4" t="n">
        <v>286</v>
      </c>
      <c r="C4" s="4" t="n">
        <v>276</v>
      </c>
      <c r="D4" s="4" t="n">
        <v>266</v>
      </c>
      <c r="E4" s="5"/>
      <c r="F4" s="5"/>
      <c r="G4" s="5"/>
      <c r="H4" s="5"/>
      <c r="I4" s="5"/>
      <c r="J4" s="5"/>
      <c r="K4" s="5"/>
      <c r="L4" s="5"/>
      <c r="M4" s="5"/>
      <c r="N4" s="5"/>
      <c r="O4" s="5"/>
      <c r="P4" s="3"/>
      <c r="Q4" s="3"/>
      <c r="R4" s="3"/>
      <c r="S4" s="3"/>
      <c r="T4" s="3"/>
      <c r="U4" s="4" t="n">
        <v>286</v>
      </c>
      <c r="V4" s="4" t="n">
        <v>276</v>
      </c>
      <c r="W4" s="4" t="n">
        <v>266</v>
      </c>
      <c r="X4" s="4" t="n">
        <v>256</v>
      </c>
      <c r="Y4" s="4" t="n">
        <v>246</v>
      </c>
      <c r="Z4" s="4" t="n">
        <v>236</v>
      </c>
      <c r="AA4" s="4" t="n">
        <v>226</v>
      </c>
      <c r="AB4" s="4" t="n">
        <v>216</v>
      </c>
      <c r="AC4" s="4" t="n">
        <v>206</v>
      </c>
      <c r="AD4" s="4" t="n">
        <v>196</v>
      </c>
      <c r="AE4" s="4" t="n">
        <v>186</v>
      </c>
      <c r="AF4" s="4" t="n">
        <v>176</v>
      </c>
      <c r="AG4" s="4" t="n">
        <v>166</v>
      </c>
      <c r="AH4" s="4" t="n">
        <v>156</v>
      </c>
      <c r="AI4" s="3"/>
      <c r="AJ4" s="3"/>
      <c r="AK4" s="3"/>
      <c r="AL4" s="3"/>
      <c r="AM4" s="3"/>
      <c r="AN4" s="3"/>
      <c r="AO4" s="3"/>
      <c r="AP4" s="3"/>
      <c r="AQ4" s="3"/>
      <c r="AR4" s="3"/>
      <c r="AS4" s="3"/>
      <c r="AT4" s="3"/>
      <c r="AU4" s="3"/>
      <c r="AV4" s="3"/>
      <c r="AW4" s="3"/>
      <c r="AX4" s="3"/>
      <c r="AY4" s="3"/>
      <c r="AZ4" s="3"/>
      <c r="BA4" s="3"/>
      <c r="BB4" s="3"/>
      <c r="BC4" s="3"/>
    </row>
    <row r="5" customFormat="false" ht="21" hidden="false" customHeight="false" outlineLevel="0" collapsed="false">
      <c r="A5" s="3"/>
      <c r="B5" s="4" t="n">
        <v>354</v>
      </c>
      <c r="C5" s="4" t="n">
        <v>344</v>
      </c>
      <c r="D5" s="4" t="n">
        <v>334</v>
      </c>
      <c r="E5" s="5"/>
      <c r="F5" s="5"/>
      <c r="G5" s="5"/>
      <c r="H5" s="5"/>
      <c r="I5" s="5"/>
      <c r="J5" s="5"/>
      <c r="K5" s="5"/>
      <c r="L5" s="5"/>
      <c r="M5" s="5"/>
      <c r="N5" s="5"/>
      <c r="O5" s="5"/>
      <c r="P5" s="3"/>
      <c r="Q5" s="3"/>
      <c r="R5" s="3"/>
      <c r="S5" s="3"/>
      <c r="T5" s="3"/>
      <c r="U5" s="4" t="n">
        <v>354</v>
      </c>
      <c r="V5" s="4" t="n">
        <v>344</v>
      </c>
      <c r="W5" s="4" t="n">
        <v>334</v>
      </c>
      <c r="X5" s="4" t="n">
        <v>324</v>
      </c>
      <c r="Y5" s="4" t="n">
        <v>314</v>
      </c>
      <c r="Z5" s="4" t="n">
        <v>304</v>
      </c>
      <c r="AA5" s="4" t="n">
        <v>294</v>
      </c>
      <c r="AB5" s="4" t="n">
        <v>284</v>
      </c>
      <c r="AC5" s="4" t="n">
        <v>274</v>
      </c>
      <c r="AD5" s="4" t="n">
        <v>264</v>
      </c>
      <c r="AE5" s="4" t="n">
        <v>254</v>
      </c>
      <c r="AF5" s="4" t="n">
        <v>244</v>
      </c>
      <c r="AG5" s="4" t="n">
        <v>234</v>
      </c>
      <c r="AH5" s="4" t="n">
        <v>224</v>
      </c>
      <c r="AI5" s="3"/>
      <c r="AJ5" s="3"/>
      <c r="AK5" s="3"/>
      <c r="AL5" s="3"/>
      <c r="AM5" s="3"/>
      <c r="AN5" s="3"/>
      <c r="AO5" s="3"/>
      <c r="AP5" s="3"/>
      <c r="AQ5" s="3"/>
      <c r="AR5" s="3"/>
      <c r="AS5" s="3"/>
      <c r="AT5" s="3"/>
      <c r="AU5" s="3"/>
      <c r="AV5" s="3"/>
      <c r="AW5" s="3"/>
      <c r="AX5" s="3"/>
      <c r="AY5" s="3"/>
      <c r="AZ5" s="3"/>
      <c r="BA5" s="3"/>
      <c r="BB5" s="3"/>
      <c r="BC5" s="3"/>
    </row>
    <row r="6" customFormat="false" ht="21" hidden="false" customHeight="false" outlineLevel="0" collapsed="false">
      <c r="A6" s="3"/>
      <c r="B6" s="4" t="n">
        <v>924</v>
      </c>
      <c r="C6" s="4" t="n">
        <v>914</v>
      </c>
      <c r="D6" s="4" t="n">
        <v>904</v>
      </c>
      <c r="E6" s="5"/>
      <c r="F6" s="5"/>
      <c r="G6" s="5"/>
      <c r="H6" s="5"/>
      <c r="I6" s="5"/>
      <c r="J6" s="5"/>
      <c r="K6" s="5"/>
      <c r="L6" s="5"/>
      <c r="M6" s="5"/>
      <c r="N6" s="5"/>
      <c r="O6" s="5"/>
      <c r="P6" s="3"/>
      <c r="Q6" s="3"/>
      <c r="R6" s="3"/>
      <c r="S6" s="3"/>
      <c r="T6" s="3"/>
      <c r="U6" s="4" t="n">
        <v>924</v>
      </c>
      <c r="V6" s="4" t="n">
        <v>914</v>
      </c>
      <c r="W6" s="4" t="n">
        <v>904</v>
      </c>
      <c r="X6" s="4" t="n">
        <v>894</v>
      </c>
      <c r="Y6" s="4" t="n">
        <v>884</v>
      </c>
      <c r="Z6" s="4" t="n">
        <v>874</v>
      </c>
      <c r="AA6" s="4" t="n">
        <v>864</v>
      </c>
      <c r="AB6" s="4" t="n">
        <v>854</v>
      </c>
      <c r="AC6" s="4" t="n">
        <v>844</v>
      </c>
      <c r="AD6" s="4" t="n">
        <v>834</v>
      </c>
      <c r="AE6" s="4" t="n">
        <v>824</v>
      </c>
      <c r="AF6" s="4" t="n">
        <v>814</v>
      </c>
      <c r="AG6" s="4" t="n">
        <v>804</v>
      </c>
      <c r="AH6" s="4" t="n">
        <v>794</v>
      </c>
      <c r="AI6" s="3"/>
      <c r="AJ6" s="3"/>
      <c r="AK6" s="3"/>
      <c r="AL6" s="3"/>
      <c r="AM6" s="3"/>
      <c r="AN6" s="3"/>
      <c r="AO6" s="3"/>
      <c r="AP6" s="3"/>
      <c r="AQ6" s="3"/>
      <c r="AR6" s="3"/>
      <c r="AS6" s="3"/>
      <c r="AT6" s="3"/>
      <c r="AU6" s="3"/>
      <c r="AV6" s="3"/>
      <c r="AW6" s="3"/>
      <c r="AX6" s="3"/>
      <c r="AY6" s="3"/>
      <c r="AZ6" s="3"/>
      <c r="BA6" s="3"/>
      <c r="BB6" s="3"/>
      <c r="BC6" s="3"/>
    </row>
    <row r="7" customFormat="false" ht="21" hidden="false" customHeight="false" outlineLevel="0" collapsed="false">
      <c r="A7" s="3"/>
      <c r="B7" s="4" t="n">
        <v>673</v>
      </c>
      <c r="C7" s="4" t="n">
        <v>663</v>
      </c>
      <c r="D7" s="4" t="n">
        <v>653</v>
      </c>
      <c r="E7" s="5"/>
      <c r="F7" s="5"/>
      <c r="G7" s="5"/>
      <c r="H7" s="5"/>
      <c r="I7" s="5"/>
      <c r="J7" s="5"/>
      <c r="K7" s="5"/>
      <c r="L7" s="5"/>
      <c r="M7" s="5"/>
      <c r="N7" s="5"/>
      <c r="O7" s="5"/>
      <c r="P7" s="3"/>
      <c r="Q7" s="3"/>
      <c r="R7" s="3"/>
      <c r="S7" s="3"/>
      <c r="T7" s="3"/>
      <c r="U7" s="4" t="n">
        <v>673</v>
      </c>
      <c r="V7" s="4" t="n">
        <v>663</v>
      </c>
      <c r="W7" s="4" t="n">
        <v>653</v>
      </c>
      <c r="X7" s="4" t="n">
        <v>643</v>
      </c>
      <c r="Y7" s="4" t="n">
        <v>633</v>
      </c>
      <c r="Z7" s="4" t="n">
        <v>623</v>
      </c>
      <c r="AA7" s="4" t="n">
        <v>613</v>
      </c>
      <c r="AB7" s="4" t="n">
        <v>603</v>
      </c>
      <c r="AC7" s="4" t="n">
        <v>593</v>
      </c>
      <c r="AD7" s="4" t="n">
        <v>583</v>
      </c>
      <c r="AE7" s="4" t="n">
        <v>573</v>
      </c>
      <c r="AF7" s="4" t="n">
        <v>563</v>
      </c>
      <c r="AG7" s="4" t="n">
        <v>553</v>
      </c>
      <c r="AH7" s="4" t="n">
        <v>543</v>
      </c>
      <c r="AI7" s="3"/>
      <c r="AJ7" s="3"/>
      <c r="AK7" s="3"/>
      <c r="AL7" s="3"/>
      <c r="AM7" s="3"/>
      <c r="AN7" s="3"/>
      <c r="AO7" s="3"/>
      <c r="AP7" s="3"/>
      <c r="AQ7" s="3"/>
      <c r="AR7" s="3"/>
      <c r="AS7" s="3"/>
      <c r="AT7" s="3"/>
      <c r="AU7" s="3"/>
      <c r="AV7" s="3"/>
      <c r="AW7" s="3"/>
      <c r="AX7" s="3"/>
      <c r="AY7" s="3"/>
      <c r="AZ7" s="3"/>
      <c r="BA7" s="3"/>
      <c r="BB7" s="3"/>
      <c r="BC7" s="3"/>
    </row>
    <row r="8" customFormat="false" ht="21" hidden="false" customHeight="false" outlineLevel="0" collapsed="false">
      <c r="A8" s="3"/>
      <c r="B8" s="4" t="n">
        <v>345</v>
      </c>
      <c r="C8" s="4" t="n">
        <v>335</v>
      </c>
      <c r="D8" s="4" t="n">
        <v>325</v>
      </c>
      <c r="E8" s="5"/>
      <c r="F8" s="5"/>
      <c r="G8" s="5"/>
      <c r="H8" s="5"/>
      <c r="I8" s="5"/>
      <c r="J8" s="5"/>
      <c r="K8" s="5"/>
      <c r="L8" s="5"/>
      <c r="M8" s="5"/>
      <c r="N8" s="5"/>
      <c r="O8" s="5"/>
      <c r="P8" s="3"/>
      <c r="Q8" s="3"/>
      <c r="R8" s="3"/>
      <c r="S8" s="3"/>
      <c r="T8" s="3"/>
      <c r="U8" s="4" t="n">
        <v>345</v>
      </c>
      <c r="V8" s="4" t="n">
        <v>335</v>
      </c>
      <c r="W8" s="4" t="n">
        <v>325</v>
      </c>
      <c r="X8" s="4" t="n">
        <v>315</v>
      </c>
      <c r="Y8" s="4" t="n">
        <v>305</v>
      </c>
      <c r="Z8" s="4" t="n">
        <v>295</v>
      </c>
      <c r="AA8" s="4" t="n">
        <v>285</v>
      </c>
      <c r="AB8" s="4" t="n">
        <v>275</v>
      </c>
      <c r="AC8" s="4" t="n">
        <v>265</v>
      </c>
      <c r="AD8" s="4" t="n">
        <v>255</v>
      </c>
      <c r="AE8" s="4" t="n">
        <v>245</v>
      </c>
      <c r="AF8" s="4" t="n">
        <v>235</v>
      </c>
      <c r="AG8" s="4" t="n">
        <v>225</v>
      </c>
      <c r="AH8" s="4" t="n">
        <v>215</v>
      </c>
      <c r="AI8" s="3"/>
      <c r="AJ8" s="3"/>
      <c r="AK8" s="3"/>
      <c r="AL8" s="3"/>
      <c r="AM8" s="3"/>
      <c r="AN8" s="3"/>
      <c r="AO8" s="3"/>
      <c r="AP8" s="3"/>
      <c r="AQ8" s="3"/>
      <c r="AR8" s="3"/>
      <c r="AS8" s="3"/>
      <c r="AT8" s="3"/>
      <c r="AU8" s="3"/>
      <c r="AV8" s="3"/>
      <c r="AW8" s="3"/>
      <c r="AX8" s="3"/>
      <c r="AY8" s="3"/>
      <c r="AZ8" s="3"/>
      <c r="BA8" s="3"/>
      <c r="BB8" s="3"/>
      <c r="BC8" s="3"/>
    </row>
    <row r="9" customFormat="false" ht="21" hidden="false" customHeight="false" outlineLevel="0" collapsed="false">
      <c r="A9" s="3"/>
      <c r="B9" s="4" t="n">
        <v>243</v>
      </c>
      <c r="C9" s="4" t="n">
        <v>233</v>
      </c>
      <c r="D9" s="4" t="n">
        <v>223</v>
      </c>
      <c r="E9" s="5"/>
      <c r="F9" s="5"/>
      <c r="G9" s="5"/>
      <c r="H9" s="5"/>
      <c r="I9" s="5"/>
      <c r="J9" s="5"/>
      <c r="K9" s="5"/>
      <c r="L9" s="5"/>
      <c r="M9" s="5"/>
      <c r="N9" s="5"/>
      <c r="O9" s="5"/>
      <c r="P9" s="3"/>
      <c r="Q9" s="3"/>
      <c r="R9" s="3"/>
      <c r="S9" s="3"/>
      <c r="T9" s="3"/>
      <c r="U9" s="4" t="n">
        <v>243</v>
      </c>
      <c r="V9" s="4" t="n">
        <v>233</v>
      </c>
      <c r="W9" s="4" t="n">
        <v>223</v>
      </c>
      <c r="X9" s="4" t="n">
        <v>213</v>
      </c>
      <c r="Y9" s="4" t="n">
        <v>203</v>
      </c>
      <c r="Z9" s="4" t="n">
        <v>193</v>
      </c>
      <c r="AA9" s="4" t="n">
        <v>183</v>
      </c>
      <c r="AB9" s="4" t="n">
        <v>173</v>
      </c>
      <c r="AC9" s="4" t="n">
        <v>163</v>
      </c>
      <c r="AD9" s="4" t="n">
        <v>153</v>
      </c>
      <c r="AE9" s="4" t="n">
        <v>143</v>
      </c>
      <c r="AF9" s="4" t="n">
        <v>133</v>
      </c>
      <c r="AG9" s="4" t="n">
        <v>123</v>
      </c>
      <c r="AH9" s="4" t="n">
        <v>113</v>
      </c>
      <c r="AI9" s="3"/>
      <c r="AJ9" s="3"/>
      <c r="AK9" s="3"/>
      <c r="AL9" s="3"/>
      <c r="AM9" s="3"/>
      <c r="AN9" s="3"/>
      <c r="AO9" s="3"/>
      <c r="AP9" s="3"/>
      <c r="AQ9" s="3"/>
      <c r="AR9" s="3"/>
      <c r="AS9" s="3"/>
      <c r="AT9" s="3"/>
      <c r="AU9" s="3"/>
      <c r="AV9" s="3"/>
      <c r="AW9" s="3"/>
      <c r="AX9" s="3"/>
      <c r="AY9" s="3"/>
      <c r="AZ9" s="3"/>
      <c r="BA9" s="3"/>
      <c r="BB9" s="3"/>
      <c r="BC9" s="3"/>
    </row>
    <row r="10" customFormat="false" ht="21" hidden="false" customHeight="false" outlineLevel="0" collapsed="false">
      <c r="A10" s="3"/>
      <c r="B10" s="4" t="n">
        <v>214</v>
      </c>
      <c r="C10" s="4" t="n">
        <v>204</v>
      </c>
      <c r="D10" s="4" t="n">
        <v>194</v>
      </c>
      <c r="E10" s="5"/>
      <c r="F10" s="5"/>
      <c r="G10" s="5"/>
      <c r="H10" s="5"/>
      <c r="I10" s="5"/>
      <c r="J10" s="5"/>
      <c r="K10" s="5"/>
      <c r="L10" s="5"/>
      <c r="M10" s="5"/>
      <c r="N10" s="5"/>
      <c r="O10" s="5"/>
      <c r="P10" s="3"/>
      <c r="Q10" s="3"/>
      <c r="R10" s="3"/>
      <c r="S10" s="3"/>
      <c r="T10" s="3"/>
      <c r="U10" s="4" t="n">
        <v>214</v>
      </c>
      <c r="V10" s="4" t="n">
        <v>204</v>
      </c>
      <c r="W10" s="4" t="n">
        <v>194</v>
      </c>
      <c r="X10" s="4" t="n">
        <v>184</v>
      </c>
      <c r="Y10" s="4" t="n">
        <v>174</v>
      </c>
      <c r="Z10" s="4" t="n">
        <v>164</v>
      </c>
      <c r="AA10" s="4" t="n">
        <v>154</v>
      </c>
      <c r="AB10" s="4" t="n">
        <v>144</v>
      </c>
      <c r="AC10" s="4" t="n">
        <v>134</v>
      </c>
      <c r="AD10" s="4" t="n">
        <v>124</v>
      </c>
      <c r="AE10" s="4" t="n">
        <v>114</v>
      </c>
      <c r="AF10" s="4" t="n">
        <v>104</v>
      </c>
      <c r="AG10" s="4" t="n">
        <v>94</v>
      </c>
      <c r="AH10" s="4" t="n">
        <v>84</v>
      </c>
      <c r="AI10" s="3"/>
      <c r="AJ10" s="3"/>
      <c r="AK10" s="3"/>
      <c r="AL10" s="3"/>
      <c r="AM10" s="3"/>
      <c r="AN10" s="3"/>
      <c r="AO10" s="3"/>
      <c r="AP10" s="3"/>
      <c r="AQ10" s="3"/>
      <c r="AR10" s="3"/>
      <c r="AS10" s="3"/>
      <c r="AT10" s="3"/>
      <c r="AU10" s="3"/>
      <c r="AV10" s="3"/>
      <c r="AW10" s="3"/>
      <c r="AX10" s="3"/>
      <c r="AY10" s="3"/>
      <c r="AZ10" s="3"/>
      <c r="BA10" s="3"/>
      <c r="BB10" s="3"/>
      <c r="BC10" s="3"/>
    </row>
    <row r="11" customFormat="false" ht="21" hidden="false" customHeight="false" outlineLevel="0" collapsed="false">
      <c r="A11" s="3"/>
      <c r="B11" s="4" t="n">
        <v>682</v>
      </c>
      <c r="C11" s="4" t="n">
        <v>672</v>
      </c>
      <c r="D11" s="4" t="n">
        <v>662</v>
      </c>
      <c r="E11" s="5"/>
      <c r="F11" s="5"/>
      <c r="G11" s="5"/>
      <c r="H11" s="5"/>
      <c r="I11" s="5"/>
      <c r="J11" s="5"/>
      <c r="K11" s="5"/>
      <c r="L11" s="5"/>
      <c r="M11" s="5"/>
      <c r="N11" s="5"/>
      <c r="O11" s="5"/>
      <c r="P11" s="3"/>
      <c r="Q11" s="3"/>
      <c r="R11" s="3"/>
      <c r="S11" s="3"/>
      <c r="T11" s="3"/>
      <c r="U11" s="4" t="n">
        <v>682</v>
      </c>
      <c r="V11" s="4" t="n">
        <v>672</v>
      </c>
      <c r="W11" s="4" t="n">
        <v>662</v>
      </c>
      <c r="X11" s="4" t="n">
        <v>652</v>
      </c>
      <c r="Y11" s="4" t="n">
        <v>642</v>
      </c>
      <c r="Z11" s="4" t="n">
        <v>632</v>
      </c>
      <c r="AA11" s="4" t="n">
        <v>622</v>
      </c>
      <c r="AB11" s="4" t="n">
        <v>612</v>
      </c>
      <c r="AC11" s="4" t="n">
        <v>602</v>
      </c>
      <c r="AD11" s="4" t="n">
        <v>592</v>
      </c>
      <c r="AE11" s="4" t="n">
        <v>582</v>
      </c>
      <c r="AF11" s="4" t="n">
        <v>572</v>
      </c>
      <c r="AG11" s="4" t="n">
        <v>562</v>
      </c>
      <c r="AH11" s="4" t="n">
        <v>552</v>
      </c>
      <c r="AI11" s="3"/>
      <c r="AJ11" s="3"/>
      <c r="AK11" s="3"/>
      <c r="AL11" s="3"/>
      <c r="AM11" s="3"/>
      <c r="AN11" s="3"/>
      <c r="AO11" s="3"/>
      <c r="AP11" s="3"/>
      <c r="AQ11" s="3"/>
      <c r="AR11" s="3"/>
      <c r="AS11" s="3"/>
      <c r="AT11" s="3"/>
      <c r="AU11" s="3"/>
      <c r="AV11" s="3"/>
      <c r="AW11" s="3"/>
      <c r="AX11" s="3"/>
      <c r="AY11" s="3"/>
      <c r="AZ11" s="3"/>
      <c r="BA11" s="3"/>
      <c r="BB11" s="3"/>
      <c r="BC11" s="3"/>
    </row>
    <row r="12" customFormat="false" ht="21" hidden="false" customHeight="false" outlineLevel="0" collapsed="false">
      <c r="A12" s="3"/>
      <c r="B12" s="4" t="n">
        <v>575</v>
      </c>
      <c r="C12" s="4" t="n">
        <v>565</v>
      </c>
      <c r="D12" s="4" t="n">
        <v>555</v>
      </c>
      <c r="E12" s="5"/>
      <c r="F12" s="5"/>
      <c r="G12" s="5"/>
      <c r="H12" s="5"/>
      <c r="I12" s="5"/>
      <c r="J12" s="5"/>
      <c r="K12" s="5"/>
      <c r="L12" s="5"/>
      <c r="M12" s="5"/>
      <c r="N12" s="5"/>
      <c r="O12" s="5"/>
      <c r="P12" s="3"/>
      <c r="Q12" s="3"/>
      <c r="R12" s="3"/>
      <c r="S12" s="3"/>
      <c r="T12" s="3"/>
      <c r="U12" s="4" t="n">
        <v>575</v>
      </c>
      <c r="V12" s="4" t="n">
        <v>565</v>
      </c>
      <c r="W12" s="4" t="n">
        <v>555</v>
      </c>
      <c r="X12" s="4" t="n">
        <v>545</v>
      </c>
      <c r="Y12" s="4" t="n">
        <v>535</v>
      </c>
      <c r="Z12" s="4" t="n">
        <v>525</v>
      </c>
      <c r="AA12" s="4" t="n">
        <v>515</v>
      </c>
      <c r="AB12" s="4" t="n">
        <v>505</v>
      </c>
      <c r="AC12" s="4" t="n">
        <v>495</v>
      </c>
      <c r="AD12" s="4" t="n">
        <v>485</v>
      </c>
      <c r="AE12" s="4" t="n">
        <v>475</v>
      </c>
      <c r="AF12" s="4" t="n">
        <v>465</v>
      </c>
      <c r="AG12" s="4" t="n">
        <v>455</v>
      </c>
      <c r="AH12" s="4" t="n">
        <v>445</v>
      </c>
      <c r="AI12" s="3"/>
      <c r="AJ12" s="3"/>
      <c r="AK12" s="3"/>
      <c r="AL12" s="3"/>
      <c r="AM12" s="3"/>
      <c r="AN12" s="3"/>
      <c r="AO12" s="3"/>
      <c r="AP12" s="3"/>
      <c r="AQ12" s="3"/>
      <c r="AR12" s="3"/>
      <c r="AS12" s="3"/>
      <c r="AT12" s="3"/>
      <c r="AU12" s="3"/>
      <c r="AV12" s="3"/>
      <c r="AW12" s="3"/>
      <c r="AX12" s="3"/>
      <c r="AY12" s="3"/>
      <c r="AZ12" s="3"/>
      <c r="BA12" s="3"/>
      <c r="BB12" s="3"/>
      <c r="BC12" s="3"/>
    </row>
    <row r="13" customFormat="false" ht="21" hidden="false" customHeight="false" outlineLevel="0" collapsed="false">
      <c r="A13" s="3"/>
      <c r="B13" s="4" t="n">
        <v>308</v>
      </c>
      <c r="C13" s="4" t="n">
        <v>298</v>
      </c>
      <c r="D13" s="4" t="n">
        <v>288</v>
      </c>
      <c r="E13" s="5"/>
      <c r="F13" s="5"/>
      <c r="G13" s="5"/>
      <c r="H13" s="5"/>
      <c r="I13" s="5"/>
      <c r="J13" s="5"/>
      <c r="K13" s="5"/>
      <c r="L13" s="5"/>
      <c r="M13" s="5"/>
      <c r="N13" s="5"/>
      <c r="O13" s="5"/>
      <c r="P13" s="3"/>
      <c r="Q13" s="3"/>
      <c r="R13" s="3"/>
      <c r="S13" s="3"/>
      <c r="T13" s="3"/>
      <c r="U13" s="4" t="n">
        <v>308</v>
      </c>
      <c r="V13" s="4" t="n">
        <v>298</v>
      </c>
      <c r="W13" s="4" t="n">
        <v>288</v>
      </c>
      <c r="X13" s="4" t="n">
        <v>278</v>
      </c>
      <c r="Y13" s="4" t="n">
        <v>268</v>
      </c>
      <c r="Z13" s="4" t="n">
        <v>258</v>
      </c>
      <c r="AA13" s="4" t="n">
        <v>248</v>
      </c>
      <c r="AB13" s="4" t="n">
        <v>238</v>
      </c>
      <c r="AC13" s="4" t="n">
        <v>228</v>
      </c>
      <c r="AD13" s="4" t="n">
        <v>218</v>
      </c>
      <c r="AE13" s="4" t="n">
        <v>208</v>
      </c>
      <c r="AF13" s="4" t="n">
        <v>198</v>
      </c>
      <c r="AG13" s="4" t="n">
        <v>188</v>
      </c>
      <c r="AH13" s="4" t="n">
        <v>178</v>
      </c>
      <c r="AI13" s="3"/>
      <c r="AJ13" s="3"/>
      <c r="AK13" s="3"/>
      <c r="AL13" s="3"/>
      <c r="AM13" s="3"/>
      <c r="AN13" s="3"/>
      <c r="AO13" s="3"/>
      <c r="AP13" s="3"/>
      <c r="AQ13" s="3"/>
      <c r="AR13" s="3"/>
      <c r="AS13" s="3"/>
      <c r="AT13" s="3"/>
      <c r="AU13" s="3"/>
      <c r="AV13" s="3"/>
      <c r="AW13" s="3"/>
      <c r="AX13" s="3"/>
      <c r="AY13" s="3"/>
      <c r="AZ13" s="3"/>
      <c r="BA13" s="3"/>
      <c r="BB13" s="3"/>
      <c r="BC13" s="3"/>
    </row>
    <row r="14" customFormat="false" ht="21" hidden="false" customHeight="false" outlineLevel="0" collapsed="false">
      <c r="A14" s="3"/>
      <c r="B14" s="4" t="n">
        <v>984</v>
      </c>
      <c r="C14" s="4" t="n">
        <v>974</v>
      </c>
      <c r="D14" s="4" t="n">
        <v>964</v>
      </c>
      <c r="E14" s="5"/>
      <c r="F14" s="5"/>
      <c r="G14" s="5"/>
      <c r="H14" s="5"/>
      <c r="I14" s="5"/>
      <c r="J14" s="5"/>
      <c r="K14" s="5"/>
      <c r="L14" s="5"/>
      <c r="M14" s="5"/>
      <c r="N14" s="5"/>
      <c r="O14" s="5"/>
      <c r="P14" s="3"/>
      <c r="Q14" s="3"/>
      <c r="R14" s="3"/>
      <c r="S14" s="3"/>
      <c r="T14" s="3"/>
      <c r="U14" s="4" t="n">
        <v>984</v>
      </c>
      <c r="V14" s="4" t="n">
        <v>974</v>
      </c>
      <c r="W14" s="4" t="n">
        <v>964</v>
      </c>
      <c r="X14" s="4" t="n">
        <v>954</v>
      </c>
      <c r="Y14" s="4" t="n">
        <v>944</v>
      </c>
      <c r="Z14" s="4" t="n">
        <v>934</v>
      </c>
      <c r="AA14" s="4" t="n">
        <v>924</v>
      </c>
      <c r="AB14" s="4" t="n">
        <v>914</v>
      </c>
      <c r="AC14" s="4" t="n">
        <v>904</v>
      </c>
      <c r="AD14" s="4" t="n">
        <v>894</v>
      </c>
      <c r="AE14" s="4" t="n">
        <v>884</v>
      </c>
      <c r="AF14" s="4" t="n">
        <v>874</v>
      </c>
      <c r="AG14" s="4" t="n">
        <v>864</v>
      </c>
      <c r="AH14" s="4" t="n">
        <v>854</v>
      </c>
      <c r="AI14" s="3"/>
      <c r="AJ14" s="3"/>
      <c r="AK14" s="3"/>
      <c r="AL14" s="3"/>
      <c r="AM14" s="3"/>
      <c r="AN14" s="3"/>
      <c r="AO14" s="3"/>
      <c r="AP14" s="3"/>
      <c r="AQ14" s="3"/>
      <c r="AR14" s="3"/>
      <c r="AS14" s="3"/>
      <c r="AT14" s="3"/>
      <c r="AU14" s="3"/>
      <c r="AV14" s="3"/>
      <c r="AW14" s="3"/>
      <c r="AX14" s="3"/>
      <c r="AY14" s="3"/>
      <c r="AZ14" s="3"/>
      <c r="BA14" s="3"/>
      <c r="BB14" s="3"/>
      <c r="BC14" s="3"/>
    </row>
    <row r="15" customFormat="false" ht="21" hidden="false" customHeight="false" outlineLevel="0" collapsed="false">
      <c r="A15" s="3"/>
      <c r="B15" s="4" t="n">
        <v>657</v>
      </c>
      <c r="C15" s="4" t="n">
        <v>647</v>
      </c>
      <c r="D15" s="4" t="n">
        <v>637</v>
      </c>
      <c r="E15" s="5"/>
      <c r="F15" s="5"/>
      <c r="G15" s="5"/>
      <c r="H15" s="5"/>
      <c r="I15" s="5"/>
      <c r="J15" s="5"/>
      <c r="K15" s="5"/>
      <c r="L15" s="5"/>
      <c r="M15" s="5"/>
      <c r="N15" s="5"/>
      <c r="O15" s="5"/>
      <c r="P15" s="3"/>
      <c r="Q15" s="3"/>
      <c r="R15" s="3"/>
      <c r="S15" s="3"/>
      <c r="T15" s="3"/>
      <c r="U15" s="4" t="n">
        <v>657</v>
      </c>
      <c r="V15" s="4" t="n">
        <v>647</v>
      </c>
      <c r="W15" s="4" t="n">
        <v>637</v>
      </c>
      <c r="X15" s="4" t="n">
        <v>627</v>
      </c>
      <c r="Y15" s="4" t="n">
        <v>617</v>
      </c>
      <c r="Z15" s="4" t="n">
        <v>607</v>
      </c>
      <c r="AA15" s="4" t="n">
        <v>597</v>
      </c>
      <c r="AB15" s="4" t="n">
        <v>587</v>
      </c>
      <c r="AC15" s="4" t="n">
        <v>577</v>
      </c>
      <c r="AD15" s="4" t="n">
        <v>567</v>
      </c>
      <c r="AE15" s="4" t="n">
        <v>557</v>
      </c>
      <c r="AF15" s="4" t="n">
        <v>547</v>
      </c>
      <c r="AG15" s="4" t="n">
        <v>537</v>
      </c>
      <c r="AH15" s="4" t="n">
        <v>527</v>
      </c>
      <c r="AI15" s="3"/>
      <c r="AJ15" s="3"/>
      <c r="AK15" s="3"/>
      <c r="AL15" s="3"/>
      <c r="AM15" s="3"/>
      <c r="AN15" s="3"/>
      <c r="AO15" s="3"/>
      <c r="AP15" s="3"/>
      <c r="AQ15" s="3"/>
      <c r="AR15" s="3"/>
      <c r="AS15" s="3"/>
      <c r="AT15" s="3"/>
      <c r="AU15" s="3"/>
      <c r="AV15" s="3"/>
      <c r="AW15" s="3"/>
      <c r="AX15" s="3"/>
      <c r="AY15" s="3"/>
      <c r="AZ15" s="3"/>
      <c r="BA15" s="3"/>
      <c r="BB15" s="3"/>
      <c r="BC15" s="3"/>
    </row>
    <row r="16" customFormat="false" ht="21" hidden="false" customHeight="false" outlineLevel="0" collapsed="false">
      <c r="A16" s="3"/>
      <c r="B16" s="4" t="n">
        <v>449</v>
      </c>
      <c r="C16" s="4" t="n">
        <v>439</v>
      </c>
      <c r="D16" s="4" t="n">
        <v>429</v>
      </c>
      <c r="E16" s="5"/>
      <c r="F16" s="5"/>
      <c r="G16" s="5"/>
      <c r="H16" s="5"/>
      <c r="I16" s="5"/>
      <c r="J16" s="5"/>
      <c r="K16" s="5"/>
      <c r="L16" s="5"/>
      <c r="M16" s="5"/>
      <c r="N16" s="5"/>
      <c r="O16" s="5"/>
      <c r="P16" s="3"/>
      <c r="Q16" s="3"/>
      <c r="R16" s="3"/>
      <c r="S16" s="3"/>
      <c r="T16" s="3"/>
      <c r="U16" s="4" t="n">
        <v>449</v>
      </c>
      <c r="V16" s="4" t="n">
        <v>439</v>
      </c>
      <c r="W16" s="4" t="n">
        <v>429</v>
      </c>
      <c r="X16" s="4" t="n">
        <v>419</v>
      </c>
      <c r="Y16" s="4" t="n">
        <v>409</v>
      </c>
      <c r="Z16" s="4" t="n">
        <v>399</v>
      </c>
      <c r="AA16" s="4" t="n">
        <v>389</v>
      </c>
      <c r="AB16" s="4" t="n">
        <v>379</v>
      </c>
      <c r="AC16" s="4" t="n">
        <v>369</v>
      </c>
      <c r="AD16" s="4" t="n">
        <v>359</v>
      </c>
      <c r="AE16" s="4" t="n">
        <v>349</v>
      </c>
      <c r="AF16" s="4" t="n">
        <v>339</v>
      </c>
      <c r="AG16" s="4" t="n">
        <v>329</v>
      </c>
      <c r="AH16" s="4" t="n">
        <v>319</v>
      </c>
      <c r="AI16" s="3"/>
      <c r="AJ16" s="3"/>
      <c r="AK16" s="3"/>
      <c r="AL16" s="3"/>
      <c r="AM16" s="3"/>
      <c r="AN16" s="3"/>
      <c r="AO16" s="3"/>
      <c r="AP16" s="3"/>
      <c r="AQ16" s="3"/>
      <c r="AR16" s="3"/>
      <c r="AS16" s="3"/>
      <c r="AT16" s="3"/>
      <c r="AU16" s="3"/>
      <c r="AV16" s="3"/>
      <c r="AW16" s="3"/>
      <c r="AX16" s="3"/>
      <c r="AY16" s="3"/>
      <c r="AZ16" s="3"/>
      <c r="BA16" s="3"/>
      <c r="BB16" s="3"/>
      <c r="BC16" s="3"/>
    </row>
    <row r="17" customFormat="false" ht="21" hidden="false" customHeight="false" outlineLevel="0" collapsed="false">
      <c r="A17" s="3"/>
      <c r="B17" s="4" t="n">
        <v>3573</v>
      </c>
      <c r="C17" s="4" t="n">
        <v>3563</v>
      </c>
      <c r="D17" s="4" t="n">
        <v>3553</v>
      </c>
      <c r="E17" s="5"/>
      <c r="F17" s="5"/>
      <c r="G17" s="5"/>
      <c r="H17" s="5"/>
      <c r="I17" s="5"/>
      <c r="J17" s="5"/>
      <c r="K17" s="5"/>
      <c r="L17" s="5"/>
      <c r="M17" s="5"/>
      <c r="N17" s="5"/>
      <c r="O17" s="5"/>
      <c r="P17" s="3"/>
      <c r="Q17" s="3"/>
      <c r="R17" s="3"/>
      <c r="S17" s="3"/>
      <c r="T17" s="3"/>
      <c r="U17" s="4" t="n">
        <v>3573</v>
      </c>
      <c r="V17" s="4" t="n">
        <v>3563</v>
      </c>
      <c r="W17" s="4" t="n">
        <v>3553</v>
      </c>
      <c r="X17" s="4" t="n">
        <v>3543</v>
      </c>
      <c r="Y17" s="4" t="n">
        <v>3533</v>
      </c>
      <c r="Z17" s="4" t="n">
        <v>3523</v>
      </c>
      <c r="AA17" s="4" t="n">
        <v>3513</v>
      </c>
      <c r="AB17" s="4" t="n">
        <v>3503</v>
      </c>
      <c r="AC17" s="4" t="n">
        <v>3493</v>
      </c>
      <c r="AD17" s="4" t="n">
        <v>3483</v>
      </c>
      <c r="AE17" s="4" t="n">
        <v>3473</v>
      </c>
      <c r="AF17" s="4" t="n">
        <v>3463</v>
      </c>
      <c r="AG17" s="4" t="n">
        <v>3453</v>
      </c>
      <c r="AH17" s="4" t="n">
        <v>3443</v>
      </c>
      <c r="AI17" s="3"/>
      <c r="AJ17" s="3"/>
      <c r="AK17" s="3"/>
      <c r="AL17" s="3"/>
      <c r="AM17" s="3"/>
      <c r="AN17" s="3"/>
      <c r="AO17" s="3"/>
      <c r="AP17" s="3"/>
      <c r="AQ17" s="3"/>
      <c r="AR17" s="3"/>
      <c r="AS17" s="3"/>
      <c r="AT17" s="3"/>
      <c r="AU17" s="3"/>
      <c r="AV17" s="3"/>
      <c r="AW17" s="3"/>
      <c r="AX17" s="3"/>
      <c r="AY17" s="3"/>
      <c r="AZ17" s="3"/>
      <c r="BA17" s="3"/>
      <c r="BB17" s="3"/>
      <c r="BC17" s="3"/>
    </row>
    <row r="19" customFormat="false" ht="26.25" hidden="false" customHeight="false" outlineLevel="0" collapsed="false">
      <c r="B19" s="7" t="n">
        <v>40</v>
      </c>
      <c r="C19" s="7" t="s">
        <v>56</v>
      </c>
      <c r="D19" s="7" t="n">
        <v>10</v>
      </c>
      <c r="E19" s="7" t="s">
        <v>12</v>
      </c>
      <c r="F19" s="8"/>
      <c r="G19" s="8"/>
      <c r="H19" s="9" t="str">
        <f aca="false">IF(F19="","",IF(F19=B19/D19,"Correct","Try Again"))</f>
        <v/>
      </c>
      <c r="I19" s="9"/>
      <c r="K19" s="7" t="n">
        <v>490</v>
      </c>
      <c r="L19" s="7" t="s">
        <v>56</v>
      </c>
      <c r="M19" s="7" t="n">
        <v>10</v>
      </c>
      <c r="N19" s="7" t="s">
        <v>12</v>
      </c>
      <c r="O19" s="8"/>
      <c r="P19" s="8"/>
      <c r="Q19" s="9" t="str">
        <f aca="false">IF(O19="","",IF(O19=K19/M19,"Correct","Try Again"))</f>
        <v/>
      </c>
      <c r="R19" s="9"/>
    </row>
    <row r="21" customFormat="false" ht="26.25" hidden="false" customHeight="false" outlineLevel="0" collapsed="false">
      <c r="B21" s="7" t="n">
        <v>50</v>
      </c>
      <c r="C21" s="7" t="s">
        <v>56</v>
      </c>
      <c r="D21" s="7" t="n">
        <v>10</v>
      </c>
      <c r="E21" s="7" t="s">
        <v>12</v>
      </c>
      <c r="F21" s="8"/>
      <c r="G21" s="8"/>
      <c r="H21" s="9" t="str">
        <f aca="false">IF(F21="","",IF(F21=B21/D21,"Correct","Try Again"))</f>
        <v/>
      </c>
      <c r="I21" s="9"/>
      <c r="K21" s="7" t="n">
        <v>840</v>
      </c>
      <c r="L21" s="7" t="s">
        <v>56</v>
      </c>
      <c r="M21" s="7" t="n">
        <v>10</v>
      </c>
      <c r="N21" s="7" t="s">
        <v>12</v>
      </c>
      <c r="O21" s="8"/>
      <c r="P21" s="8"/>
      <c r="Q21" s="9" t="str">
        <f aca="false">IF(O21="","",IF(O21=K21/M21,"Correct","Try Again"))</f>
        <v/>
      </c>
      <c r="R21" s="9"/>
    </row>
    <row r="23" customFormat="false" ht="26.25" hidden="false" customHeight="false" outlineLevel="0" collapsed="false">
      <c r="B23" s="7" t="n">
        <v>70</v>
      </c>
      <c r="C23" s="7" t="s">
        <v>56</v>
      </c>
      <c r="D23" s="7" t="n">
        <v>10</v>
      </c>
      <c r="E23" s="7" t="s">
        <v>12</v>
      </c>
      <c r="F23" s="8"/>
      <c r="G23" s="8"/>
      <c r="H23" s="9" t="str">
        <f aca="false">IF(F23="","",IF(F23=B23/D23,"Correct","Try Again"))</f>
        <v/>
      </c>
      <c r="I23" s="9"/>
      <c r="K23" s="7" t="n">
        <v>370</v>
      </c>
      <c r="L23" s="7" t="s">
        <v>56</v>
      </c>
      <c r="M23" s="7" t="n">
        <v>10</v>
      </c>
      <c r="N23" s="7" t="s">
        <v>12</v>
      </c>
      <c r="O23" s="8"/>
      <c r="P23" s="8"/>
      <c r="Q23" s="9" t="str">
        <f aca="false">IF(O23="","",IF(O23=K23/M23,"Correct","Try Again"))</f>
        <v/>
      </c>
      <c r="R23" s="9"/>
    </row>
    <row r="25" customFormat="false" ht="26.25" hidden="false" customHeight="false" outlineLevel="0" collapsed="false">
      <c r="B25" s="7" t="n">
        <v>620</v>
      </c>
      <c r="C25" s="7" t="s">
        <v>56</v>
      </c>
      <c r="D25" s="7" t="n">
        <v>10</v>
      </c>
      <c r="E25" s="7" t="s">
        <v>12</v>
      </c>
      <c r="F25" s="8"/>
      <c r="G25" s="8"/>
      <c r="H25" s="9" t="str">
        <f aca="false">IF(F25="","",IF(F25=B25/D25,"Correct","Try Again"))</f>
        <v/>
      </c>
      <c r="I25" s="9"/>
      <c r="K25" s="7" t="n">
        <v>420</v>
      </c>
      <c r="L25" s="7" t="s">
        <v>56</v>
      </c>
      <c r="M25" s="7" t="n">
        <v>10</v>
      </c>
      <c r="N25" s="7" t="s">
        <v>12</v>
      </c>
      <c r="O25" s="8"/>
      <c r="P25" s="8"/>
      <c r="Q25" s="9" t="str">
        <f aca="false">IF(O25="","",IF(O25=K25/M25,"Correct","Try Again"))</f>
        <v/>
      </c>
      <c r="R25" s="9"/>
    </row>
    <row r="27" customFormat="false" ht="26.25" hidden="false" customHeight="false" outlineLevel="0" collapsed="false">
      <c r="B27" s="7" t="n">
        <v>150</v>
      </c>
      <c r="C27" s="7" t="s">
        <v>56</v>
      </c>
      <c r="D27" s="7" t="n">
        <v>10</v>
      </c>
      <c r="E27" s="7" t="s">
        <v>12</v>
      </c>
      <c r="F27" s="8"/>
      <c r="G27" s="8"/>
      <c r="H27" s="9" t="str">
        <f aca="false">IF(F27="","",IF(F27=B27/D27,"Correct","Try Again"))</f>
        <v/>
      </c>
      <c r="I27" s="9"/>
      <c r="K27" s="7" t="n">
        <v>320</v>
      </c>
      <c r="L27" s="7" t="s">
        <v>56</v>
      </c>
      <c r="M27" s="7" t="n">
        <v>10</v>
      </c>
      <c r="N27" s="7" t="s">
        <v>12</v>
      </c>
      <c r="O27" s="8"/>
      <c r="P27" s="8"/>
      <c r="Q27" s="9" t="str">
        <f aca="false">IF(O27="","",IF(O27=K27/M27,"Correct","Try Again"))</f>
        <v/>
      </c>
      <c r="R27" s="9"/>
    </row>
    <row r="29" customFormat="false" ht="26.25" hidden="false" customHeight="false" outlineLevel="0" collapsed="false">
      <c r="B29" s="7" t="n">
        <v>310</v>
      </c>
      <c r="C29" s="7" t="s">
        <v>56</v>
      </c>
      <c r="D29" s="7" t="n">
        <v>10</v>
      </c>
      <c r="E29" s="7" t="s">
        <v>12</v>
      </c>
      <c r="F29" s="8"/>
      <c r="G29" s="8"/>
      <c r="H29" s="9" t="str">
        <f aca="false">IF(F29="","",IF(F29=B29/D29,"Correct","Try Again"))</f>
        <v/>
      </c>
      <c r="I29" s="9"/>
      <c r="K29" s="7" t="n">
        <v>910</v>
      </c>
      <c r="L29" s="7" t="s">
        <v>56</v>
      </c>
      <c r="M29" s="7" t="n">
        <v>10</v>
      </c>
      <c r="N29" s="7" t="s">
        <v>12</v>
      </c>
      <c r="O29" s="8"/>
      <c r="P29" s="8"/>
      <c r="Q29" s="9" t="str">
        <f aca="false">IF(O29="","",IF(O29=K29/M29,"Correct","Try Again"))</f>
        <v/>
      </c>
      <c r="R29" s="9"/>
    </row>
    <row r="31" customFormat="false" ht="26.25" hidden="false" customHeight="false" outlineLevel="0" collapsed="false">
      <c r="B31" s="7" t="n">
        <v>240</v>
      </c>
      <c r="C31" s="7" t="s">
        <v>56</v>
      </c>
      <c r="D31" s="7" t="n">
        <v>10</v>
      </c>
      <c r="E31" s="7" t="s">
        <v>12</v>
      </c>
      <c r="F31" s="8"/>
      <c r="G31" s="8"/>
      <c r="H31" s="9" t="str">
        <f aca="false">IF(F31="","",IF(F31=B31/D31,"Correct","Try Again"))</f>
        <v/>
      </c>
      <c r="I31" s="9"/>
      <c r="K31" s="7" t="n">
        <v>2810</v>
      </c>
      <c r="L31" s="7" t="s">
        <v>56</v>
      </c>
      <c r="M31" s="7" t="n">
        <v>10</v>
      </c>
      <c r="N31" s="7" t="s">
        <v>12</v>
      </c>
      <c r="O31" s="8"/>
      <c r="P31" s="8"/>
      <c r="Q31" s="9" t="str">
        <f aca="false">IF(O31="","",IF(O31=K31/M31,"Correct","Try Again"))</f>
        <v/>
      </c>
      <c r="R31" s="9"/>
    </row>
    <row r="33" customFormat="false" ht="26.25" hidden="false" customHeight="false" outlineLevel="0" collapsed="false">
      <c r="B33" s="7" t="n">
        <v>260</v>
      </c>
      <c r="C33" s="7" t="s">
        <v>56</v>
      </c>
      <c r="D33" s="7" t="n">
        <v>10</v>
      </c>
      <c r="E33" s="7" t="s">
        <v>12</v>
      </c>
      <c r="F33" s="8"/>
      <c r="G33" s="8"/>
      <c r="H33" s="9" t="str">
        <f aca="false">IF(F33="","",IF(F33=B33/D33,"Correct","Try Again"))</f>
        <v/>
      </c>
      <c r="I33" s="9"/>
      <c r="K33" s="7" t="n">
        <v>1250</v>
      </c>
      <c r="L33" s="7" t="s">
        <v>56</v>
      </c>
      <c r="M33" s="7" t="n">
        <v>10</v>
      </c>
      <c r="N33" s="7" t="s">
        <v>12</v>
      </c>
      <c r="O33" s="8"/>
      <c r="P33" s="8"/>
      <c r="Q33" s="9" t="str">
        <f aca="false">IF(O33="","",IF(O33=K33/M33,"Correct","Try Again"))</f>
        <v/>
      </c>
      <c r="R33" s="9"/>
    </row>
    <row r="35" customFormat="false" ht="26.25" hidden="false" customHeight="false" outlineLevel="0" collapsed="false">
      <c r="B35" s="7" t="n">
        <v>170</v>
      </c>
      <c r="C35" s="7" t="s">
        <v>56</v>
      </c>
      <c r="D35" s="7" t="n">
        <v>10</v>
      </c>
      <c r="E35" s="7" t="s">
        <v>12</v>
      </c>
      <c r="F35" s="8"/>
      <c r="G35" s="8"/>
      <c r="H35" s="9" t="str">
        <f aca="false">IF(F35="","",IF(F35=B35/D35,"Correct","Try Again"))</f>
        <v/>
      </c>
      <c r="I35" s="9"/>
      <c r="K35" s="7" t="n">
        <v>2780</v>
      </c>
      <c r="L35" s="7" t="s">
        <v>56</v>
      </c>
      <c r="M35" s="7" t="n">
        <v>10</v>
      </c>
      <c r="N35" s="7" t="s">
        <v>12</v>
      </c>
      <c r="O35" s="8"/>
      <c r="P35" s="8"/>
      <c r="Q35" s="9" t="str">
        <f aca="false">IF(O35="","",IF(O35=K35/M35,"Correct","Try Again"))</f>
        <v/>
      </c>
      <c r="R35" s="9"/>
    </row>
    <row r="37" customFormat="false" ht="26.25" hidden="false" customHeight="false" outlineLevel="0" collapsed="false">
      <c r="B37" s="7" t="n">
        <v>430</v>
      </c>
      <c r="C37" s="7" t="s">
        <v>56</v>
      </c>
      <c r="D37" s="7" t="n">
        <v>10</v>
      </c>
      <c r="E37" s="7" t="s">
        <v>12</v>
      </c>
      <c r="F37" s="8"/>
      <c r="G37" s="8"/>
      <c r="H37" s="9" t="str">
        <f aca="false">IF(F37="","",IF(F37=B37/D37,"Correct","Try Again"))</f>
        <v/>
      </c>
      <c r="I37" s="9"/>
      <c r="K37" s="7" t="n">
        <v>2350</v>
      </c>
      <c r="L37" s="7" t="s">
        <v>56</v>
      </c>
      <c r="M37" s="7" t="n">
        <v>10</v>
      </c>
      <c r="N37" s="7" t="s">
        <v>12</v>
      </c>
      <c r="O37" s="8"/>
      <c r="P37" s="8"/>
      <c r="Q37" s="9" t="str">
        <f aca="false">IF(O37="","",IF(O37=K37/M37,"Correct","Try Again"))</f>
        <v/>
      </c>
      <c r="R37" s="9"/>
    </row>
  </sheetData>
  <sheetProtection sheet="true" password="ac5b" objects="true" scenarios="true" selectLockedCells="true"/>
  <mergeCells count="40">
    <mergeCell ref="F19:G19"/>
    <mergeCell ref="H19:I19"/>
    <mergeCell ref="O19:P19"/>
    <mergeCell ref="Q19:R19"/>
    <mergeCell ref="F21:G21"/>
    <mergeCell ref="H21:I21"/>
    <mergeCell ref="O21:P21"/>
    <mergeCell ref="Q21:R21"/>
    <mergeCell ref="F23:G23"/>
    <mergeCell ref="H23:I23"/>
    <mergeCell ref="O23:P23"/>
    <mergeCell ref="Q23:R23"/>
    <mergeCell ref="F25:G25"/>
    <mergeCell ref="H25:I25"/>
    <mergeCell ref="O25:P25"/>
    <mergeCell ref="Q25:R25"/>
    <mergeCell ref="F27:G27"/>
    <mergeCell ref="H27:I27"/>
    <mergeCell ref="O27:P27"/>
    <mergeCell ref="Q27:R27"/>
    <mergeCell ref="F29:G29"/>
    <mergeCell ref="H29:I29"/>
    <mergeCell ref="O29:P29"/>
    <mergeCell ref="Q29:R29"/>
    <mergeCell ref="F31:G31"/>
    <mergeCell ref="H31:I31"/>
    <mergeCell ref="O31:P31"/>
    <mergeCell ref="Q31:R31"/>
    <mergeCell ref="F33:G33"/>
    <mergeCell ref="H33:I33"/>
    <mergeCell ref="O33:P33"/>
    <mergeCell ref="Q33:R33"/>
    <mergeCell ref="F35:G35"/>
    <mergeCell ref="H35:I35"/>
    <mergeCell ref="O35:P35"/>
    <mergeCell ref="Q35:R35"/>
    <mergeCell ref="F37:G37"/>
    <mergeCell ref="H37:I37"/>
    <mergeCell ref="O37:P37"/>
    <mergeCell ref="Q37:R37"/>
  </mergeCells>
  <conditionalFormatting sqref="B4 E4 H4 K4 N4">
    <cfRule type="cellIs" priority="2" operator="equal" aboveAverage="0" equalAverage="0" bottom="0" percent="0" rank="0" text="" dxfId="3">
      <formula>U4</formula>
    </cfRule>
  </conditionalFormatting>
  <conditionalFormatting sqref="C4:O4">
    <cfRule type="cellIs" priority="3" operator="equal" aboveAverage="0" equalAverage="0" bottom="0" percent="0" rank="0" text="" dxfId="4">
      <formula>V4</formula>
    </cfRule>
  </conditionalFormatting>
  <conditionalFormatting sqref="B5:O17">
    <cfRule type="cellIs" priority="4" operator="equal" aboveAverage="0" equalAverage="0" bottom="0" percent="0" rank="0" text="" dxfId="5">
      <formula>U5</formula>
    </cfRule>
  </conditionalFormatting>
  <conditionalFormatting sqref="U4 X4 AA4 AD4 AG4">
    <cfRule type="cellIs" priority="5" operator="equal" aboveAverage="0" equalAverage="0" bottom="0" percent="0" rank="0" text="" dxfId="6">
      <formula>AN4</formula>
    </cfRule>
  </conditionalFormatting>
  <conditionalFormatting sqref="V4:AH4">
    <cfRule type="cellIs" priority="6" operator="equal" aboveAverage="0" equalAverage="0" bottom="0" percent="0" rank="0" text="" dxfId="7">
      <formula>AO4</formula>
    </cfRule>
  </conditionalFormatting>
  <conditionalFormatting sqref="U5:AH17">
    <cfRule type="cellIs" priority="7" operator="equal" aboveAverage="0" equalAverage="0" bottom="0" percent="0" rank="0" text="" dxfId="8">
      <formula>AN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2" min="2" style="2" width="7.99"/>
    <col collapsed="false" customWidth="true" hidden="false" outlineLevel="0" max="3" min="3" style="2" width="2.7"/>
    <col collapsed="false" customWidth="true" hidden="false" outlineLevel="0" max="5" min="5" style="2" width="5.41"/>
    <col collapsed="false" customWidth="true" hidden="false" outlineLevel="0" max="6" min="6" style="2" width="13.85"/>
    <col collapsed="false" customWidth="true" hidden="false" outlineLevel="0" max="8" min="8" style="2" width="3.56"/>
    <col collapsed="false" customWidth="true" hidden="false" outlineLevel="0" max="10" min="10" style="2" width="5.41"/>
    <col collapsed="false" customWidth="true" hidden="false" outlineLevel="0" max="11" min="11" style="2" width="16.42"/>
    <col collapsed="false" customWidth="true" hidden="true" outlineLevel="0" max="14" min="13" style="2" width="9.14"/>
  </cols>
  <sheetData>
    <row r="2" customFormat="false" ht="15" hidden="false" customHeight="false" outlineLevel="0" collapsed="false">
      <c r="B2" s="15" t="s">
        <v>57</v>
      </c>
    </row>
    <row r="4" customFormat="false" ht="15" hidden="false" customHeight="false" outlineLevel="0" collapsed="false">
      <c r="B4" s="2" t="s">
        <v>29</v>
      </c>
      <c r="D4" s="16"/>
      <c r="E4" s="2" t="s">
        <v>58</v>
      </c>
      <c r="F4" s="13" t="str">
        <f aca="false">IF(D4="","",IF(D4=M4,"Correct","Try again"))</f>
        <v/>
      </c>
      <c r="G4" s="2" t="s">
        <v>59</v>
      </c>
      <c r="I4" s="17"/>
      <c r="J4" s="2" t="s">
        <v>58</v>
      </c>
      <c r="K4" s="13" t="str">
        <f aca="false">IF(I4="","",IF(I4=N4,"Correct","Try again"))</f>
        <v/>
      </c>
      <c r="M4" s="2" t="n">
        <v>4</v>
      </c>
      <c r="N4" s="2" t="n">
        <v>2.35</v>
      </c>
    </row>
    <row r="6" customFormat="false" ht="15" hidden="false" customHeight="false" outlineLevel="0" collapsed="false">
      <c r="B6" s="2" t="s">
        <v>33</v>
      </c>
      <c r="D6" s="16"/>
      <c r="E6" s="2" t="s">
        <v>58</v>
      </c>
      <c r="F6" s="13" t="str">
        <f aca="false">IF(D6="","",IF(D6=M6,"Correct","Try again"))</f>
        <v/>
      </c>
      <c r="G6" s="2" t="s">
        <v>60</v>
      </c>
      <c r="I6" s="17"/>
      <c r="J6" s="2" t="s">
        <v>58</v>
      </c>
      <c r="K6" s="13" t="str">
        <f aca="false">IF(I6="","",IF(I6=N6,"Correct","Try again"))</f>
        <v/>
      </c>
      <c r="M6" s="2" t="n">
        <v>5</v>
      </c>
      <c r="N6" s="2" t="n">
        <v>8.15</v>
      </c>
    </row>
    <row r="8" customFormat="false" ht="15" hidden="false" customHeight="false" outlineLevel="0" collapsed="false">
      <c r="B8" s="2" t="s">
        <v>41</v>
      </c>
      <c r="D8" s="16"/>
      <c r="E8" s="2" t="s">
        <v>58</v>
      </c>
      <c r="F8" s="13" t="str">
        <f aca="false">IF(D8="","",IF(D8=M8,"Correct","Try again"))</f>
        <v/>
      </c>
      <c r="G8" s="2" t="s">
        <v>61</v>
      </c>
      <c r="I8" s="17"/>
      <c r="J8" s="2" t="s">
        <v>58</v>
      </c>
      <c r="K8" s="13" t="str">
        <f aca="false">IF(I8="","",IF(I8=N8,"Correct","Try again"))</f>
        <v/>
      </c>
      <c r="M8" s="2" t="n">
        <v>7</v>
      </c>
      <c r="N8" s="2" t="n">
        <v>5.45</v>
      </c>
    </row>
    <row r="10" customFormat="false" ht="15" hidden="false" customHeight="false" outlineLevel="0" collapsed="false">
      <c r="B10" s="2" t="s">
        <v>49</v>
      </c>
      <c r="D10" s="16"/>
      <c r="E10" s="2" t="s">
        <v>58</v>
      </c>
      <c r="F10" s="13" t="str">
        <f aca="false">IF(D10="","",IF(D10=M10,"Correct","Try again"))</f>
        <v/>
      </c>
      <c r="G10" s="2" t="s">
        <v>62</v>
      </c>
      <c r="I10" s="17"/>
      <c r="J10" s="2" t="s">
        <v>58</v>
      </c>
      <c r="K10" s="13" t="str">
        <f aca="false">IF(I10="","",IF(I10=N10,"Correct","Try again"))</f>
        <v/>
      </c>
      <c r="M10" s="2" t="n">
        <v>9</v>
      </c>
      <c r="N10" s="2" t="n">
        <v>7.15</v>
      </c>
    </row>
    <row r="12" customFormat="false" ht="15" hidden="false" customHeight="false" outlineLevel="0" collapsed="false">
      <c r="B12" s="2" t="s">
        <v>21</v>
      </c>
      <c r="D12" s="16"/>
      <c r="E12" s="2" t="s">
        <v>58</v>
      </c>
      <c r="F12" s="13" t="str">
        <f aca="false">IF(D12="","",IF(D12=M12,"Correct","Try again"))</f>
        <v/>
      </c>
      <c r="G12" s="2" t="s">
        <v>63</v>
      </c>
      <c r="I12" s="17"/>
      <c r="J12" s="2" t="s">
        <v>58</v>
      </c>
      <c r="K12" s="13" t="str">
        <f aca="false">IF(I12="","",IF(I12=N12,"Correct","Try again"))</f>
        <v/>
      </c>
      <c r="M12" s="2" t="n">
        <v>2</v>
      </c>
      <c r="N12" s="2" t="n">
        <v>9.95</v>
      </c>
    </row>
    <row r="14" customFormat="false" ht="15" hidden="false" customHeight="false" outlineLevel="0" collapsed="false">
      <c r="B14" s="2" t="s">
        <v>45</v>
      </c>
      <c r="D14" s="16"/>
      <c r="E14" s="2" t="s">
        <v>58</v>
      </c>
      <c r="F14" s="13" t="str">
        <f aca="false">IF(D14="","",IF(D14=M14,"Correct","Try again"))</f>
        <v/>
      </c>
      <c r="G14" s="2" t="s">
        <v>64</v>
      </c>
      <c r="I14" s="17"/>
      <c r="J14" s="2" t="s">
        <v>58</v>
      </c>
      <c r="K14" s="13" t="str">
        <f aca="false">IF(I14="","",IF(I14=N14,"Correct","Try again"))</f>
        <v/>
      </c>
      <c r="M14" s="2" t="n">
        <v>8</v>
      </c>
      <c r="N14" s="2" t="n">
        <v>8.57</v>
      </c>
    </row>
    <row r="16" customFormat="false" ht="15" hidden="false" customHeight="false" outlineLevel="0" collapsed="false">
      <c r="B16" s="2" t="s">
        <v>37</v>
      </c>
      <c r="D16" s="16"/>
      <c r="E16" s="2" t="s">
        <v>58</v>
      </c>
      <c r="F16" s="13" t="str">
        <f aca="false">IF(D16="","",IF(D16=M16,"Correct","Try again"))</f>
        <v/>
      </c>
      <c r="G16" s="2" t="s">
        <v>65</v>
      </c>
      <c r="I16" s="17"/>
      <c r="J16" s="2" t="s">
        <v>58</v>
      </c>
      <c r="K16" s="13" t="str">
        <f aca="false">IF(I16="","",IF(I16=N16,"Correct","Try again"))</f>
        <v/>
      </c>
      <c r="M16" s="2" t="n">
        <v>6</v>
      </c>
      <c r="N16" s="2" t="n">
        <v>3.34</v>
      </c>
    </row>
    <row r="18" customFormat="false" ht="15" hidden="false" customHeight="false" outlineLevel="0" collapsed="false">
      <c r="B18" s="2" t="s">
        <v>66</v>
      </c>
      <c r="D18" s="18"/>
      <c r="E18" s="2" t="s">
        <v>58</v>
      </c>
      <c r="F18" s="13" t="str">
        <f aca="false">IF(D18="","",IF(D18=M18,"Correct","Try again"))</f>
        <v/>
      </c>
      <c r="G18" s="2" t="s">
        <v>67</v>
      </c>
      <c r="I18" s="17"/>
      <c r="J18" s="2" t="s">
        <v>58</v>
      </c>
      <c r="K18" s="13" t="str">
        <f aca="false">IF(I18="","",IF(I18=N18,"Correct","Try again"))</f>
        <v/>
      </c>
      <c r="M18" s="2" t="n">
        <v>17</v>
      </c>
      <c r="N18" s="2" t="n">
        <v>4.22</v>
      </c>
    </row>
    <row r="20" customFormat="false" ht="15" hidden="false" customHeight="false" outlineLevel="0" collapsed="false">
      <c r="B20" s="2" t="s">
        <v>68</v>
      </c>
      <c r="D20" s="18"/>
      <c r="E20" s="2" t="s">
        <v>58</v>
      </c>
      <c r="F20" s="13" t="str">
        <f aca="false">IF(D20="","",IF(D20=M20,"Correct","Try again"))</f>
        <v/>
      </c>
      <c r="G20" s="2" t="s">
        <v>69</v>
      </c>
      <c r="I20" s="17"/>
      <c r="J20" s="2" t="s">
        <v>58</v>
      </c>
      <c r="K20" s="13" t="str">
        <f aca="false">IF(I20="","",IF(I20=N20,"Correct","Try again"))</f>
        <v/>
      </c>
      <c r="M20" s="2" t="n">
        <v>43</v>
      </c>
      <c r="N20" s="2" t="n">
        <v>8.67</v>
      </c>
    </row>
    <row r="22" customFormat="false" ht="15" hidden="false" customHeight="false" outlineLevel="0" collapsed="false">
      <c r="B22" s="2" t="s">
        <v>70</v>
      </c>
      <c r="D22" s="18"/>
      <c r="E22" s="2" t="s">
        <v>58</v>
      </c>
      <c r="F22" s="13" t="str">
        <f aca="false">IF(D22="","",IF(D22=M22,"Correct","Try again"))</f>
        <v/>
      </c>
      <c r="G22" s="2" t="s">
        <v>71</v>
      </c>
      <c r="I22" s="19"/>
      <c r="J22" s="2" t="s">
        <v>58</v>
      </c>
      <c r="K22" s="13" t="str">
        <f aca="false">IF(I22="","",IF(I22=N22,"Correct","Try again"))</f>
        <v/>
      </c>
      <c r="M22" s="2" t="n">
        <v>94</v>
      </c>
      <c r="N22" s="2" t="n">
        <v>18.74</v>
      </c>
    </row>
    <row r="24" customFormat="false" ht="15" hidden="false" customHeight="false" outlineLevel="0" collapsed="false">
      <c r="B24" s="2" t="s">
        <v>72</v>
      </c>
      <c r="D24" s="18"/>
      <c r="E24" s="2" t="s">
        <v>58</v>
      </c>
      <c r="F24" s="13" t="str">
        <f aca="false">IF(D24="","",IF(D24=M24,"Correct","Try again"))</f>
        <v/>
      </c>
      <c r="G24" s="2" t="s">
        <v>73</v>
      </c>
      <c r="I24" s="19"/>
      <c r="J24" s="2" t="s">
        <v>58</v>
      </c>
      <c r="K24" s="13" t="str">
        <f aca="false">IF(I24="","",IF(I24=N24,"Correct","Try again"))</f>
        <v/>
      </c>
      <c r="M24" s="2" t="n">
        <v>74</v>
      </c>
      <c r="N24" s="2" t="n">
        <v>35.26</v>
      </c>
    </row>
    <row r="26" customFormat="false" ht="15" hidden="false" customHeight="false" outlineLevel="0" collapsed="false">
      <c r="B26" s="2" t="s">
        <v>74</v>
      </c>
      <c r="D26" s="18"/>
      <c r="E26" s="2" t="s">
        <v>58</v>
      </c>
      <c r="F26" s="13" t="str">
        <f aca="false">IF(D26="","",IF(D26=M26,"Correct","Try again"))</f>
        <v/>
      </c>
      <c r="G26" s="2" t="s">
        <v>75</v>
      </c>
      <c r="I26" s="19"/>
      <c r="J26" s="2" t="s">
        <v>58</v>
      </c>
      <c r="K26" s="13" t="str">
        <f aca="false">IF(I26="","",IF(I26=N26,"Correct","Try again"))</f>
        <v/>
      </c>
      <c r="M26" s="2" t="n">
        <v>63</v>
      </c>
      <c r="N26" s="2" t="n">
        <v>46.52</v>
      </c>
    </row>
    <row r="28" customFormat="false" ht="15" hidden="false" customHeight="false" outlineLevel="0" collapsed="false">
      <c r="B28" s="2" t="s">
        <v>76</v>
      </c>
      <c r="D28" s="18"/>
      <c r="E28" s="2" t="s">
        <v>58</v>
      </c>
      <c r="F28" s="13" t="str">
        <f aca="false">IF(D28="","",IF(D28=M28,"Correct","Try again"))</f>
        <v/>
      </c>
      <c r="G28" s="2" t="s">
        <v>77</v>
      </c>
      <c r="I28" s="19"/>
      <c r="J28" s="2" t="s">
        <v>58</v>
      </c>
      <c r="K28" s="13" t="str">
        <f aca="false">IF(I28="","",IF(I28=N28,"Correct","Try again"))</f>
        <v/>
      </c>
      <c r="M28" s="2" t="n">
        <v>75</v>
      </c>
      <c r="N28" s="2" t="n">
        <v>75.22</v>
      </c>
    </row>
    <row r="30" customFormat="false" ht="15" hidden="false" customHeight="false" outlineLevel="0" collapsed="false">
      <c r="B30" s="2" t="s">
        <v>78</v>
      </c>
      <c r="D30" s="18"/>
      <c r="E30" s="2" t="s">
        <v>58</v>
      </c>
      <c r="F30" s="13" t="str">
        <f aca="false">IF(D30="","",IF(D30=M30,"Correct","Try again"))</f>
        <v/>
      </c>
      <c r="G30" s="2" t="s">
        <v>79</v>
      </c>
      <c r="I30" s="19"/>
      <c r="J30" s="2" t="s">
        <v>58</v>
      </c>
      <c r="K30" s="13" t="str">
        <f aca="false">IF(I30="","",IF(I30=N30,"Correct","Try again"))</f>
        <v/>
      </c>
      <c r="M30" s="2" t="n">
        <v>32</v>
      </c>
      <c r="N30" s="2" t="n">
        <v>39.56</v>
      </c>
    </row>
    <row r="32" customFormat="false" ht="15" hidden="false" customHeight="false" outlineLevel="0" collapsed="false">
      <c r="B32" s="2" t="s">
        <v>80</v>
      </c>
      <c r="D32" s="18"/>
      <c r="E32" s="2" t="s">
        <v>58</v>
      </c>
      <c r="F32" s="13" t="str">
        <f aca="false">IF(D32="","",IF(D32=M32,"Correct","Try again"))</f>
        <v/>
      </c>
      <c r="G32" s="2" t="s">
        <v>81</v>
      </c>
      <c r="I32" s="19"/>
      <c r="J32" s="2" t="s">
        <v>58</v>
      </c>
      <c r="K32" s="13" t="str">
        <f aca="false">IF(I32="","",IF(I32=N32,"Correct","Try again"))</f>
        <v/>
      </c>
      <c r="M32" s="2" t="n">
        <v>48</v>
      </c>
      <c r="N32" s="2" t="n">
        <v>45.53</v>
      </c>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8:28:22Z</dcterms:created>
  <dc:creator>Simon Heppenstall</dc:creator>
  <dc:description/>
  <dc:language>en-US</dc:language>
  <cp:lastModifiedBy>Simon Heppenstall</cp:lastModifiedBy>
  <dcterms:modified xsi:type="dcterms:W3CDTF">2009-02-10T19:59:32Z</dcterms:modified>
  <cp:revision>0</cp:revision>
  <dc:subject/>
  <dc:title/>
</cp:coreProperties>
</file>